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Подрядчик" sheetId="1" state="hidden" r:id="rId2"/>
    <sheet name="План торгов аренда ГОД" sheetId="2" state="visible" r:id="rId3"/>
    <sheet name="План торгов собств. ГОД" sheetId="3" state="hidden" r:id="rId4"/>
    <sheet name="План реализации аренда" sheetId="4" state="visible" r:id="rId5"/>
    <sheet name="План реализации собств." sheetId="5" state="visible" r:id="rId6"/>
    <sheet name="Отчет по  реализации аренда" sheetId="6" state="hidden" r:id="rId7"/>
    <sheet name="Отчет по реализации собств." sheetId="7" state="hidden" r:id="rId8"/>
    <sheet name="1 полугодие для ДППИП" sheetId="8" state="hidden" r:id="rId9"/>
    <sheet name="План на год 29.04.09" sheetId="9" state="hidden" r:id="rId10"/>
    <sheet name="Лист1" sheetId="10" state="visible" r:id="rId11"/>
  </sheets>
  <definedNames>
    <definedName function="false" hidden="false" localSheetId="7" name="_xlnm.Print_Area" vbProcedure="false">'1 полугодие для ДППИП'!$A$1:$I$103</definedName>
    <definedName function="false" hidden="true" localSheetId="7" name="_xlnm._FilterDatabase" vbProcedure="false">'1 полугодие для ДППИП'!$A$4:$I$103</definedName>
    <definedName function="false" hidden="false" localSheetId="5" name="_xlnm.Print_Area" vbProcedure="false">'Отчет по  реализации аренда'!$A$1:$AN$33</definedName>
    <definedName function="false" hidden="true" localSheetId="5" name="_xlnm._FilterDatabase" vbProcedure="false">'Отчет по  реализации аренда'!$A$16:$BA$30</definedName>
    <definedName function="false" hidden="false" localSheetId="6" name="_xlnm.Print_Area" vbProcedure="false">'Отчет по реализации собств.'!$A$1:$AN$48</definedName>
    <definedName function="false" hidden="true" localSheetId="6" name="_xlnm._FilterDatabase" vbProcedure="false">'Отчет по реализации собств.'!$A$15:$AD$15</definedName>
    <definedName function="false" hidden="false" localSheetId="8" name="_xlnm.Print_Titles" vbProcedure="false">'План на год 29.04.09'!$2:$3</definedName>
    <definedName function="false" hidden="true" localSheetId="8" name="_xlnm._FilterDatabase" vbProcedure="false">'План на год 29.04.09'!$A$3:$HU$103</definedName>
    <definedName function="false" hidden="false" localSheetId="3" name="_xlnm.Print_Titles" vbProcedure="false">'План реализации аренда'!$4:$7</definedName>
    <definedName function="false" hidden="false" localSheetId="4" name="_xlnm.Print_Titles" vbProcedure="false">'План реализации собств.'!$4:$7</definedName>
    <definedName function="false" hidden="false" localSheetId="1" name="_xlnm.Print_Area" vbProcedure="false">'План торгов аренда ГОД'!$A$1:$F$31</definedName>
    <definedName function="false" hidden="false" localSheetId="2" name="_xlnm.Print_Area" vbProcedure="false">'План торгов собств. ГОД'!$A$1:$F$32</definedName>
    <definedName function="false" hidden="false" localSheetId="0" name="_xlnm.Print_Area" vbProcedure="false">Подрядчик!$A$1:$AA$26</definedName>
    <definedName function="false" hidden="false" localSheetId="3" name="Excel_BuiltIn__FilterDatabase" vbProcedure="false">'План реализации аренда'!$7:$8</definedName>
    <definedName function="false" hidden="false" localSheetId="4" name="Excel_BuiltIn__FilterDatabase" vbProcedure="false">'План реализации собств.'!$A$1:$C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33-100:
</t>
        </r>
        <r>
          <rPr>
            <sz val="8"/>
            <color rgb="FF000000"/>
            <rFont val="Tahoma"/>
            <family val="2"/>
            <charset val="204"/>
          </rPr>
          <t xml:space="preserve">ставим в 4,  5,  6, 10,14 графе последнее число месяца на который идет планирование, если более точная дата не известн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4</xdr:colOff>
                <xdr:row>120</xdr:row>
                <xdr:rowOff>8</xdr:rowOff>
              </xdr:from>
              <xdr:to>
                <xdr:col>8</xdr:col>
                <xdr:colOff>73</xdr:colOff>
                <xdr:row>12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33-100:
</t>
        </r>
        <r>
          <rPr>
            <sz val="8"/>
            <color rgb="FF000000"/>
            <rFont val="Tahoma"/>
            <family val="2"/>
            <charset val="204"/>
          </rPr>
          <t xml:space="preserve">ставим в 4,  5,  6, 10,14 графе последнее число месяца на который идет планирование, если более точная дата не известн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61</xdr:colOff>
                <xdr:row>139</xdr:row>
                <xdr:rowOff>3</xdr:rowOff>
              </xdr:from>
              <xdr:to>
                <xdr:col>9</xdr:col>
                <xdr:colOff>47</xdr:colOff>
                <xdr:row>1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2" uniqueCount="404">
  <si>
    <t xml:space="preserve">№ п/п</t>
  </si>
  <si>
    <t xml:space="preserve">Местоположение участка</t>
  </si>
  <si>
    <t xml:space="preserve">Район</t>
  </si>
  <si>
    <t xml:space="preserve">Зона</t>
  </si>
  <si>
    <t xml:space="preserve">Площадь, м.кв.</t>
  </si>
  <si>
    <t xml:space="preserve">Номер МК</t>
  </si>
  <si>
    <t xml:space="preserve">Дата выдачи задания</t>
  </si>
  <si>
    <t xml:space="preserve">Дата выполнения работ (план)</t>
  </si>
  <si>
    <t xml:space="preserve">Оплата выполненных работ на дату отчетности, тыс.руб.</t>
  </si>
  <si>
    <t xml:space="preserve">Топосъемка (выполнено, дата)</t>
  </si>
  <si>
    <t xml:space="preserve">Запросы (рег.палата, ЦТИ, кадастровая палата) дата направления/дата получения</t>
  </si>
  <si>
    <t xml:space="preserve">Проект территориального землеустройства (дата окончания формирования, согласование со смежными з/п)</t>
  </si>
  <si>
    <t xml:space="preserve">Согласование (ДПиР) дата сдачи вх№/дата получения, Утверждение (ДЗО) дата сдачи вх№/дата получения,</t>
  </si>
  <si>
    <t xml:space="preserve">Государственный кадастровый учет (дата сдачи, вх№ / дата исполнения)</t>
  </si>
  <si>
    <t xml:space="preserve">Градостроительный план (дата сдачи/дата готовности)</t>
  </si>
  <si>
    <t xml:space="preserve">Технические условия присоединения к сетям ("+" - если получено положит-ое ТУ)</t>
  </si>
  <si>
    <t xml:space="preserve">Оценка (дата)</t>
  </si>
  <si>
    <t xml:space="preserve">Вода</t>
  </si>
  <si>
    <t xml:space="preserve">Тепло</t>
  </si>
  <si>
    <t xml:space="preserve">Электричество</t>
  </si>
  <si>
    <t xml:space="preserve">Газ</t>
  </si>
  <si>
    <t xml:space="preserve">Телефон</t>
  </si>
  <si>
    <t xml:space="preserve">Внешнее благустр-во</t>
  </si>
  <si>
    <t xml:space="preserve">Инж-геолог изыскания</t>
  </si>
  <si>
    <t xml:space="preserve">Экология</t>
  </si>
  <si>
    <t xml:space="preserve">СЭС</t>
  </si>
  <si>
    <t xml:space="preserve">Пожарники</t>
  </si>
  <si>
    <t xml:space="preserve">ПОЦОП</t>
  </si>
  <si>
    <t xml:space="preserve">надо точно получить</t>
  </si>
  <si>
    <t xml:space="preserve">План реализации земельных участков на торгах на 2009 год </t>
  </si>
  <si>
    <t xml:space="preserve">Департамент планирования и развития территории города Перми</t>
  </si>
  <si>
    <t xml:space="preserve">(наименование главного администратора доходов)</t>
  </si>
  <si>
    <t xml:space="preserve">Доходы от продажи права на заключение договоров аренды</t>
  </si>
  <si>
    <t xml:space="preserve">(вид доходов бюджета)</t>
  </si>
  <si>
    <t xml:space="preserve">Адрес объекта</t>
  </si>
  <si>
    <t xml:space="preserve">Цена реализации, тыс.руб.</t>
  </si>
  <si>
    <t xml:space="preserve">Сумма, подлежащая поступлению в бюджет города (с учетом норматива зачисления), тыс.руб.</t>
  </si>
  <si>
    <t xml:space="preserve">Квартал поступления средств в бюджет</t>
  </si>
  <si>
    <t xml:space="preserve">ул. Бродовское кольцо, 1аа</t>
  </si>
  <si>
    <t xml:space="preserve">ул. Евг. Пузырева, 12  </t>
  </si>
  <si>
    <t xml:space="preserve">ул. Каляева,9</t>
  </si>
  <si>
    <t xml:space="preserve">ул. Цимлянская, 13</t>
  </si>
  <si>
    <t xml:space="preserve">ул. Переездная, 7</t>
  </si>
  <si>
    <t xml:space="preserve">ул. Ласьвинская, 106а</t>
  </si>
  <si>
    <t xml:space="preserve">ул. Ласьвинская, 106б</t>
  </si>
  <si>
    <t xml:space="preserve">ИТОГО</t>
  </si>
  <si>
    <t xml:space="preserve">Доходы от продажи земельных участков,  государственная собственность на которые не разграничена и которые расположены  в границах городских округов</t>
  </si>
  <si>
    <t xml:space="preserve">ул. Кабельщиков, 27</t>
  </si>
  <si>
    <t xml:space="preserve">ул. Наймушина, 47</t>
  </si>
  <si>
    <t xml:space="preserve">ул. Сурикова, 50а</t>
  </si>
  <si>
    <t xml:space="preserve">ул. 2-й Мозырьский, 18</t>
  </si>
  <si>
    <t xml:space="preserve">ул. Кузнецкая, 32</t>
  </si>
  <si>
    <t xml:space="preserve">ул. Минская, 10</t>
  </si>
  <si>
    <t xml:space="preserve">ул. Киевская, 33а</t>
  </si>
  <si>
    <t xml:space="preserve">ул. Киевская, 33б</t>
  </si>
  <si>
    <t xml:space="preserve">ул. Пороховая,7а</t>
  </si>
  <si>
    <t xml:space="preserve">ул. 1-я Логовая, 11а</t>
  </si>
  <si>
    <t xml:space="preserve">ул. 1-я Логовая, 23б</t>
  </si>
  <si>
    <t xml:space="preserve">ул. 1-я Логовая, 25а</t>
  </si>
  <si>
    <t xml:space="preserve">ул. Лянгасова, 19</t>
  </si>
  <si>
    <t xml:space="preserve">ул. Наймушина, 55</t>
  </si>
  <si>
    <t xml:space="preserve">ул. Тимкинская, 29 </t>
  </si>
  <si>
    <t xml:space="preserve">ул. 2-ый Мозырьский, 18</t>
  </si>
  <si>
    <t xml:space="preserve">ул. Прудовая,32                 </t>
  </si>
  <si>
    <t xml:space="preserve">План реализации земельных участков на торгах на 2011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состоянию на 01 июня 2011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Arial"/>
        <family val="2"/>
        <charset val="204"/>
      </rPr>
      <t xml:space="preserve">Доходы от продажи </t>
    </r>
    <r>
      <rPr>
        <b val="true"/>
        <sz val="10"/>
        <rFont val="Arial"/>
        <family val="2"/>
        <charset val="204"/>
      </rPr>
      <t xml:space="preserve">права аренды</t>
    </r>
    <r>
      <rPr>
        <sz val="10"/>
        <rFont val="Arial"/>
        <family val="2"/>
        <charset val="204"/>
      </rPr>
      <t xml:space="preserve"> земельных участков, государственная собственность на которые не разграничены и которые находятся в границах городских округов</t>
    </r>
  </si>
  <si>
    <t xml:space="preserve">Участки, формируемые ДПиР  (неналоговые доходы)</t>
  </si>
  <si>
    <t xml:space="preserve">Местоположение земельного участка</t>
  </si>
  <si>
    <t xml:space="preserve">Присвоенный адрес</t>
  </si>
  <si>
    <t xml:space="preserve">Тер. зона</t>
  </si>
  <si>
    <t xml:space="preserve">Дата выдачи задания на формирование земельного участка  подрядной организации</t>
  </si>
  <si>
    <t xml:space="preserve">Дата окончания подготовки документации по муниципальному контракту</t>
  </si>
  <si>
    <t xml:space="preserve">Дата окончания подготовки документации по доп.договорам к ранее заключенному контракту</t>
  </si>
  <si>
    <t xml:space="preserve">Дата планируемого поступления документов по информ.подрядчика, либо ДПиР</t>
  </si>
  <si>
    <t xml:space="preserve">Дата фактического поступления документов в ДПиР или ДППИиП</t>
  </si>
  <si>
    <t xml:space="preserve">Отчет об оценке</t>
  </si>
  <si>
    <t xml:space="preserve">Дата направления пакетов документов в ДИО</t>
  </si>
  <si>
    <t xml:space="preserve">Состояние на 01.06.11*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Дата торгов</t>
  </si>
  <si>
    <t xml:space="preserve">Дата</t>
  </si>
  <si>
    <t xml:space="preserve">Сумма</t>
  </si>
  <si>
    <t xml:space="preserve">Дата проведения торгов</t>
  </si>
  <si>
    <t xml:space="preserve">Поступление средств в бюджет города (с учетом норматива зачисления )</t>
  </si>
  <si>
    <t xml:space="preserve">Цена реализации, руб.</t>
  </si>
  <si>
    <t xml:space="preserve">Месяц</t>
  </si>
  <si>
    <t xml:space="preserve">Сумма, тыс.руб.</t>
  </si>
  <si>
    <t xml:space="preserve">Сумма, руб.</t>
  </si>
  <si>
    <t xml:space="preserve">ул. Ракитная-ул. Молдавская</t>
  </si>
  <si>
    <t xml:space="preserve">ул. Молдавская, 5</t>
  </si>
  <si>
    <t xml:space="preserve">Промышленная, 101б </t>
  </si>
  <si>
    <t xml:space="preserve">Маяковского, 41/1</t>
  </si>
  <si>
    <t xml:space="preserve">Керченская, 57</t>
  </si>
  <si>
    <t xml:space="preserve">Гайвинская, 99б</t>
  </si>
  <si>
    <t xml:space="preserve">40-летия Победы, 8</t>
  </si>
  <si>
    <t xml:space="preserve">Ардатовская, 7</t>
  </si>
  <si>
    <t xml:space="preserve">Промышленная, 99а</t>
  </si>
  <si>
    <t xml:space="preserve">Промышленная, 111 г</t>
  </si>
  <si>
    <t xml:space="preserve">Сергея Есенина, 41 (уч1)</t>
  </si>
  <si>
    <t xml:space="preserve">Сергея Есенина, 41 (уч2)</t>
  </si>
  <si>
    <t xml:space="preserve">Лядовская, 90</t>
  </si>
  <si>
    <t xml:space="preserve">Итого</t>
  </si>
  <si>
    <t xml:space="preserve">Примечание</t>
  </si>
  <si>
    <t xml:space="preserve">Передано в ДИО</t>
  </si>
  <si>
    <t xml:space="preserve">Участок сформирован, но  документация не передана в ДИО </t>
  </si>
  <si>
    <t xml:space="preserve">Формируемые земельные участки (договор на подготовку документации заключен, но акт выполненных работ не подписан)</t>
  </si>
  <si>
    <t xml:space="preserve">Земельные участки, планируемые к формированию (на отчетную дату договор на подготовку документации не заключен)</t>
  </si>
  <si>
    <t xml:space="preserve">Дата планируемого поступления пакета документов в ДПиР по МК</t>
  </si>
  <si>
    <t xml:space="preserve">Дата планируемого поступления пакета документов в ДПиР по новому МК</t>
  </si>
  <si>
    <t xml:space="preserve">Дата планируемого поступления документов по информ.подрядчика</t>
  </si>
  <si>
    <t xml:space="preserve">Дата фактического поступления документов в ДПиР</t>
  </si>
  <si>
    <t xml:space="preserve">Состояние на отч.дату*</t>
  </si>
  <si>
    <t xml:space="preserve">Июн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</t>
  </si>
  <si>
    <t xml:space="preserve">ул. Менжинского,13</t>
  </si>
  <si>
    <t xml:space="preserve">02.07.07.</t>
  </si>
  <si>
    <t xml:space="preserve">ул. 3-я Красавинская</t>
  </si>
  <si>
    <t xml:space="preserve">ул. Промышленная,103а</t>
  </si>
  <si>
    <t xml:space="preserve">ул. Гальперина</t>
  </si>
  <si>
    <t xml:space="preserve">Островского,93  Нов.Ляды</t>
  </si>
  <si>
    <t xml:space="preserve">ж/р Ново-Бродовский, Абрикосовая/Малиновая (комплексное освоение)</t>
  </si>
  <si>
    <t xml:space="preserve">План реализации земельных участков на торгах на 2011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состоянию на 01 июня  2011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стояние на 01.06.11 (прим.)</t>
  </si>
  <si>
    <t xml:space="preserve">ул. Медведева, 27 (уч.8)</t>
  </si>
  <si>
    <t xml:space="preserve">ул. Медведева, 27 </t>
  </si>
  <si>
    <t xml:space="preserve">ул. Медведева, 25 (уч.9)</t>
  </si>
  <si>
    <t xml:space="preserve">ул. Медведева, 25 </t>
  </si>
  <si>
    <t xml:space="preserve">Сиреневая, 43</t>
  </si>
  <si>
    <t xml:space="preserve">Васильевская, 37а</t>
  </si>
  <si>
    <t xml:space="preserve">Лесная, 19 Н.Ляды</t>
  </si>
  <si>
    <t xml:space="preserve">Алмазная, 34</t>
  </si>
  <si>
    <t xml:space="preserve">Лбова, 26</t>
  </si>
  <si>
    <t xml:space="preserve">Черногорская, 32д</t>
  </si>
  <si>
    <t xml:space="preserve">Житомирская, 7</t>
  </si>
  <si>
    <t xml:space="preserve">Кедровая,67</t>
  </si>
  <si>
    <t xml:space="preserve">Лихвинская, 163</t>
  </si>
  <si>
    <t xml:space="preserve">*</t>
  </si>
  <si>
    <t xml:space="preserve">торги объявлены</t>
  </si>
  <si>
    <t xml:space="preserve">Наименование объекта, адрес</t>
  </si>
  <si>
    <t xml:space="preserve">Дата планируемого поступления пакета документов в ДПиРт</t>
  </si>
  <si>
    <t xml:space="preserve">Июль</t>
  </si>
  <si>
    <t xml:space="preserve">ул. 2-ый Мозырьский, 20</t>
  </si>
  <si>
    <t xml:space="preserve">ул. Осенняя,18</t>
  </si>
  <si>
    <t xml:space="preserve">ул. Катерная,26</t>
  </si>
  <si>
    <t xml:space="preserve">ул.Черногорская,45б</t>
  </si>
  <si>
    <t xml:space="preserve">ул.Степная,23</t>
  </si>
  <si>
    <t xml:space="preserve">ул. Катерная,28</t>
  </si>
  <si>
    <t xml:space="preserve">ул. Трясолобова, 37б</t>
  </si>
  <si>
    <t xml:space="preserve">ул. Трясолобова, 35</t>
  </si>
  <si>
    <t xml:space="preserve">ул. Республиканская, 146</t>
  </si>
  <si>
    <t xml:space="preserve">ул. Костаревская, 10</t>
  </si>
  <si>
    <t xml:space="preserve">ул. Катерная, 20</t>
  </si>
  <si>
    <t xml:space="preserve">ул. Катерная, 16а</t>
  </si>
  <si>
    <t xml:space="preserve">ул. Казанская, 1</t>
  </si>
  <si>
    <t xml:space="preserve">ул. Тимкинская, 31</t>
  </si>
  <si>
    <t xml:space="preserve">ул. Кировоградская, 130а</t>
  </si>
  <si>
    <t xml:space="preserve">завитель</t>
  </si>
  <si>
    <t xml:space="preserve">Крестьянская, 7</t>
  </si>
  <si>
    <t xml:space="preserve">Береговая, 21</t>
  </si>
  <si>
    <t xml:space="preserve">Форма № 7.1</t>
  </si>
  <si>
    <t xml:space="preserve">Отчет об исполнении плана  реализации земельных участков на торгах по состоянию на май 2009 года</t>
  </si>
  <si>
    <t xml:space="preserve">Доходы, получаемые в виде арендной платы за земельные участки, государственная собственность на которые н е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(вид дохода)</t>
  </si>
  <si>
    <t xml:space="preserve">Наименование объекта</t>
  </si>
  <si>
    <t xml:space="preserve">Дата поступления пакета документов в ДПиР</t>
  </si>
  <si>
    <t xml:space="preserve">План</t>
  </si>
  <si>
    <t xml:space="preserve">Отклонение</t>
  </si>
  <si>
    <t xml:space="preserve">Отклонение (дней)</t>
  </si>
  <si>
    <t xml:space="preserve">Поступление средств в бюджет, тыс.руб.</t>
  </si>
  <si>
    <t xml:space="preserve">Отклоне-ние (дней)</t>
  </si>
  <si>
    <t xml:space="preserve">Отклоне-ние</t>
  </si>
  <si>
    <t xml:space="preserve">ул. Переездная,7</t>
  </si>
  <si>
    <t xml:space="preserve">ул. Евгения Пузырева,12</t>
  </si>
  <si>
    <t xml:space="preserve">ул. Каляева,9 </t>
  </si>
  <si>
    <t xml:space="preserve">ж/р Ново-Бродовский (Абрикосовая/Малиновая)</t>
  </si>
  <si>
    <t xml:space="preserve">ул. Островского,93  Нов.Ляды</t>
  </si>
  <si>
    <t xml:space="preserve">ул. Менжинского, 13</t>
  </si>
  <si>
    <t xml:space="preserve">ул. Катерная, 28</t>
  </si>
  <si>
    <t xml:space="preserve">Предварительный план торгов по продаже земельных участков на 1 полугодие 2009г.</t>
  </si>
  <si>
    <t xml:space="preserve">Адрес</t>
  </si>
  <si>
    <t xml:space="preserve">Стоимость, тыс.руб.</t>
  </si>
  <si>
    <t xml:space="preserve">Дата полученя пакета документов от подрядчика</t>
  </si>
  <si>
    <t xml:space="preserve">Подрядчик</t>
  </si>
  <si>
    <t xml:space="preserve">ул. Бродовское кольцо,1аа (комплексное освоение)</t>
  </si>
  <si>
    <t xml:space="preserve">С</t>
  </si>
  <si>
    <t xml:space="preserve">Ж-3</t>
  </si>
  <si>
    <t xml:space="preserve">ДППИП</t>
  </si>
  <si>
    <t xml:space="preserve">ул. Минская,10</t>
  </si>
  <si>
    <t xml:space="preserve">М</t>
  </si>
  <si>
    <t xml:space="preserve">ООО "ПМК"</t>
  </si>
  <si>
    <t xml:space="preserve">ул. Киевская,33а</t>
  </si>
  <si>
    <t xml:space="preserve">ул. Киевская,33б</t>
  </si>
  <si>
    <t xml:space="preserve">ул. Кузнецкая,32</t>
  </si>
  <si>
    <t xml:space="preserve">ул. Наймушина,47</t>
  </si>
  <si>
    <t xml:space="preserve">О</t>
  </si>
  <si>
    <t xml:space="preserve">ул. Кабельщиков,27</t>
  </si>
  <si>
    <t xml:space="preserve">2-й Мозырьский пер.18</t>
  </si>
  <si>
    <t xml:space="preserve">ул. Сурикова,50а</t>
  </si>
  <si>
    <t xml:space="preserve">П-4</t>
  </si>
  <si>
    <t xml:space="preserve">ООО "УралГео"</t>
  </si>
  <si>
    <t xml:space="preserve">К</t>
  </si>
  <si>
    <t xml:space="preserve">П-1</t>
  </si>
  <si>
    <t xml:space="preserve">Пр-1</t>
  </si>
  <si>
    <t xml:space="preserve">О-1</t>
  </si>
  <si>
    <t xml:space="preserve">ул. 1-я Логовая,23б</t>
  </si>
  <si>
    <t xml:space="preserve">ул. 1-я Логовая,11а</t>
  </si>
  <si>
    <t xml:space="preserve">ул. 1-я Логовая,25а</t>
  </si>
  <si>
    <t xml:space="preserve">ул. Евгения пузырева,12</t>
  </si>
  <si>
    <t xml:space="preserve">Ж-1</t>
  </si>
  <si>
    <t xml:space="preserve">ул. Лянгасова,19</t>
  </si>
  <si>
    <t xml:space="preserve">ул. Наймушина,55</t>
  </si>
  <si>
    <t xml:space="preserve">ул. Прудовая,32</t>
  </si>
  <si>
    <t xml:space="preserve">Ж-2</t>
  </si>
  <si>
    <t xml:space="preserve">ул. Тимкинская,29</t>
  </si>
  <si>
    <t xml:space="preserve">2-ой Мозырьский пер.,20</t>
  </si>
  <si>
    <t xml:space="preserve">ул. Космонавта Беляева,65 (конкурс)</t>
  </si>
  <si>
    <t xml:space="preserve">И</t>
  </si>
  <si>
    <t xml:space="preserve">передано в ДИО</t>
  </si>
  <si>
    <t xml:space="preserve">ООО "Кадастровый центр "УралГео""</t>
  </si>
  <si>
    <t xml:space="preserve">П-2</t>
  </si>
  <si>
    <t xml:space="preserve">ул. Пермская,4</t>
  </si>
  <si>
    <t xml:space="preserve">ОП</t>
  </si>
  <si>
    <t xml:space="preserve">ул. Алтайская,3а</t>
  </si>
  <si>
    <t xml:space="preserve">Д</t>
  </si>
  <si>
    <t xml:space="preserve">ул. Костаревская,10</t>
  </si>
  <si>
    <t xml:space="preserve">ж-3</t>
  </si>
  <si>
    <t xml:space="preserve">ул. Трясолобова,37б</t>
  </si>
  <si>
    <t xml:space="preserve">ул. Катерная,20</t>
  </si>
  <si>
    <t xml:space="preserve">ул. Кировоградская,130а (вне плана)</t>
  </si>
  <si>
    <t xml:space="preserve">заявитель</t>
  </si>
  <si>
    <t xml:space="preserve">ул. Казанская,1</t>
  </si>
  <si>
    <t xml:space="preserve">ул. Тимкинская,31</t>
  </si>
  <si>
    <t xml:space="preserve">ул. Републиканская,146 "Висим"</t>
  </si>
  <si>
    <t xml:space="preserve">ул. 2-я Заозерская, 17</t>
  </si>
  <si>
    <t xml:space="preserve">в работе</t>
  </si>
  <si>
    <t xml:space="preserve">ул. Городецкая, 92</t>
  </si>
  <si>
    <t xml:space="preserve">ул. Добрянская, 59</t>
  </si>
  <si>
    <t xml:space="preserve">ул. Заозерская, 10</t>
  </si>
  <si>
    <t xml:space="preserve">ул. Заозерская, 12</t>
  </si>
  <si>
    <t xml:space="preserve">ул. Заозерская, 14</t>
  </si>
  <si>
    <t xml:space="preserve">ул. Заречная, 69</t>
  </si>
  <si>
    <t xml:space="preserve">ул. Калинина, 2 </t>
  </si>
  <si>
    <t xml:space="preserve">ул. Крылова, 17а</t>
  </si>
  <si>
    <t xml:space="preserve">ул. Ленинградская, 14</t>
  </si>
  <si>
    <t xml:space="preserve">ул. Лянгасова, 53</t>
  </si>
  <si>
    <t xml:space="preserve">ул. Мачтовая, 9а</t>
  </si>
  <si>
    <t xml:space="preserve">ул. Мотовилихинская, 12</t>
  </si>
  <si>
    <t xml:space="preserve">ул. Наймушина, 2а</t>
  </si>
  <si>
    <t xml:space="preserve">ул. Советская, 23а Новые Ляды</t>
  </si>
  <si>
    <t xml:space="preserve">ул. Советская, 32а Новые Ляды</t>
  </si>
  <si>
    <t xml:space="preserve">ул. Сурикова, 39</t>
  </si>
  <si>
    <t xml:space="preserve">ул. Таежная, 20 </t>
  </si>
  <si>
    <t xml:space="preserve">ул. Танцорова, 52 </t>
  </si>
  <si>
    <t xml:space="preserve">Л</t>
  </si>
  <si>
    <t xml:space="preserve">ул. Тимкинская, 31а</t>
  </si>
  <si>
    <t xml:space="preserve">ул. Трясолобова, 23</t>
  </si>
  <si>
    <t xml:space="preserve">ул. Ухтинская, 67а</t>
  </si>
  <si>
    <t xml:space="preserve">ул. Химиков, 3</t>
  </si>
  <si>
    <t xml:space="preserve">ул. Художника Зеленина, 14</t>
  </si>
  <si>
    <t xml:space="preserve">ул. Восходящая, 45</t>
  </si>
  <si>
    <t xml:space="preserve">ул. Крестьянская,7</t>
  </si>
  <si>
    <t xml:space="preserve">ул. Береговая,21</t>
  </si>
  <si>
    <t xml:space="preserve">ул. Соликамская, 95а</t>
  </si>
  <si>
    <t xml:space="preserve">ООО "Кадастровый центр"</t>
  </si>
  <si>
    <t xml:space="preserve">ул. Ардатовская, 21</t>
  </si>
  <si>
    <t xml:space="preserve">ул. Ардатовская, 25</t>
  </si>
  <si>
    <t xml:space="preserve">ул. Танцорова, 98</t>
  </si>
  <si>
    <t xml:space="preserve">Ул. Светлогорская, 1д</t>
  </si>
  <si>
    <t xml:space="preserve">Ул. Соликамская, 307б</t>
  </si>
  <si>
    <t xml:space="preserve">Ул. Макаренко, 4</t>
  </si>
  <si>
    <t xml:space="preserve">ул. Сельскохозяйственная, 15</t>
  </si>
  <si>
    <t xml:space="preserve">ул. Старцева, 140</t>
  </si>
  <si>
    <t xml:space="preserve">ОЖ</t>
  </si>
  <si>
    <t xml:space="preserve">ул. Адмирала Старикова,6</t>
  </si>
  <si>
    <t xml:space="preserve">передача в ДИО 25.02.09</t>
  </si>
  <si>
    <t xml:space="preserve">Пер.Левшинский,4</t>
  </si>
  <si>
    <t xml:space="preserve">ул. Менжинского,41</t>
  </si>
  <si>
    <t xml:space="preserve">ул. Арх.Свиязева,27</t>
  </si>
  <si>
    <t xml:space="preserve">пр. Декабристов,39/3</t>
  </si>
  <si>
    <t xml:space="preserve">ул. Таганрогская,13а</t>
  </si>
  <si>
    <t xml:space="preserve">тракт Сылвенский, 14а</t>
  </si>
  <si>
    <t xml:space="preserve">ж/р Ново-Бродовский,  Пасечная / Малиновая (комплексное освоение)</t>
  </si>
  <si>
    <t xml:space="preserve">ул. Гашкова,21в</t>
  </si>
  <si>
    <t xml:space="preserve">ул. Маяковского,41/1</t>
  </si>
  <si>
    <t xml:space="preserve">ул. Добролюбова,6а</t>
  </si>
  <si>
    <t xml:space="preserve">ул. Карпинского,97б </t>
  </si>
  <si>
    <t xml:space="preserve">ул. Таганрогская, 15а</t>
  </si>
  <si>
    <t xml:space="preserve">ООО "УралГео" </t>
  </si>
  <si>
    <t xml:space="preserve">ул. Макаренко 27</t>
  </si>
  <si>
    <t xml:space="preserve">ул. Цимлянская, 34</t>
  </si>
  <si>
    <t xml:space="preserve">Предварительный план  реализации земельных участков на торгах в 2009 году.</t>
  </si>
  <si>
    <t xml:space="preserve">Разрешенный вид использования</t>
  </si>
  <si>
    <t xml:space="preserve">КСАР</t>
  </si>
  <si>
    <t xml:space="preserve">Заказчик</t>
  </si>
  <si>
    <t xml:space="preserve">Исполнитель</t>
  </si>
  <si>
    <t xml:space="preserve">Дата выдачи документов для формирования пакета</t>
  </si>
  <si>
    <t xml:space="preserve">Дата получения пакета документов по заданию, план</t>
  </si>
  <si>
    <t xml:space="preserve">Дата получения пакета документов по доп.согл.</t>
  </si>
  <si>
    <t xml:space="preserve">Проведение торгов (полугодие)</t>
  </si>
  <si>
    <t xml:space="preserve">ул. Бродовское кольцо, 1аа </t>
  </si>
  <si>
    <t xml:space="preserve">ИЖС, комплексное строительство</t>
  </si>
  <si>
    <t xml:space="preserve">З</t>
  </si>
  <si>
    <t xml:space="preserve">ДППиП</t>
  </si>
  <si>
    <t xml:space="preserve">ООО "Кадастровое бюро"</t>
  </si>
  <si>
    <t xml:space="preserve">ж/р Ново-Бродовский                  ул. Абрикосовая,ул. Малиновая</t>
  </si>
  <si>
    <t xml:space="preserve">ДПИР</t>
  </si>
  <si>
    <t xml:space="preserve">ИЖС</t>
  </si>
  <si>
    <t xml:space="preserve">продан</t>
  </si>
  <si>
    <t xml:space="preserve">в работе ПМК</t>
  </si>
  <si>
    <t xml:space="preserve">ул. Береговая, 21 Новые Ляды</t>
  </si>
  <si>
    <t xml:space="preserve">переданов ДИО 30.03.09</t>
  </si>
  <si>
    <t xml:space="preserve">ул. Бродовское кольцо, 217</t>
  </si>
  <si>
    <t xml:space="preserve">ГП на утв.</t>
  </si>
  <si>
    <t xml:space="preserve">15.04.09 в ДИО</t>
  </si>
  <si>
    <t xml:space="preserve">ул. Зимняя, 31</t>
  </si>
  <si>
    <t xml:space="preserve">ул. Кабельщиков, 144</t>
  </si>
  <si>
    <t xml:space="preserve">ул. Казанская,1 </t>
  </si>
  <si>
    <t xml:space="preserve">ул. Катерная, 14а </t>
  </si>
  <si>
    <t xml:space="preserve">ГП утвержден. УВБ направлено повторно запрос ТУ схема с проезом приложена</t>
  </si>
  <si>
    <t xml:space="preserve">ул. Катерная, 16а </t>
  </si>
  <si>
    <t xml:space="preserve">ул. Катерная, 20 </t>
  </si>
  <si>
    <t xml:space="preserve">ул. Катерная, 26 </t>
  </si>
  <si>
    <t xml:space="preserve">ул. Катерная, 28 </t>
  </si>
  <si>
    <t xml:space="preserve">ул. Киевская, 33а </t>
  </si>
  <si>
    <t xml:space="preserve">17.03.09, 29.04.09</t>
  </si>
  <si>
    <t xml:space="preserve">ул. Киевская, 33б </t>
  </si>
  <si>
    <t xml:space="preserve">ул. Костаревская,10 </t>
  </si>
  <si>
    <t xml:space="preserve">передано в ДИО 18.02.09</t>
  </si>
  <si>
    <t xml:space="preserve">ул. Крестьянская, 7 </t>
  </si>
  <si>
    <t xml:space="preserve">передано в ДИО 30.03.09</t>
  </si>
  <si>
    <t xml:space="preserve">ул. Крылова, 11</t>
  </si>
  <si>
    <t xml:space="preserve">ул. Пер.Кыновский, 9а</t>
  </si>
  <si>
    <t xml:space="preserve">ГП утвержден.УВБ адрес присвоен неправильно.</t>
  </si>
  <si>
    <t xml:space="preserve">ул. Покрышкина, 4а</t>
  </si>
  <si>
    <t xml:space="preserve">ул. Пороховая, 7а </t>
  </si>
  <si>
    <t xml:space="preserve">ул. Республиканская,146 </t>
  </si>
  <si>
    <t xml:space="preserve">ГП на утверж.</t>
  </si>
  <si>
    <t xml:space="preserve">ул. Степная,23  </t>
  </si>
  <si>
    <t xml:space="preserve">ул. Трясолобова, 35 </t>
  </si>
  <si>
    <t xml:space="preserve">с 15.04.09 в ДИО</t>
  </si>
  <si>
    <t xml:space="preserve">ул. Цветочная, 162  </t>
  </si>
  <si>
    <t xml:space="preserve"> </t>
  </si>
  <si>
    <t xml:space="preserve">в работе УГ</t>
  </si>
  <si>
    <t xml:space="preserve">ул. Шкиперов, 2</t>
  </si>
  <si>
    <t xml:space="preserve">в работе ПМК </t>
  </si>
  <si>
    <t xml:space="preserve">Ж-4</t>
  </si>
  <si>
    <t xml:space="preserve">Р-3</t>
  </si>
  <si>
    <t xml:space="preserve">промышленные предприятия</t>
  </si>
  <si>
    <t xml:space="preserve">в работе КЦ</t>
  </si>
  <si>
    <t xml:space="preserve">ул. Соликамская,  95а</t>
  </si>
  <si>
    <t xml:space="preserve">не установлен</t>
  </si>
  <si>
    <t xml:space="preserve">Работа сдана нетТУ вода и тепло.Запросы сделаны КЦ</t>
  </si>
  <si>
    <t xml:space="preserve">работа сдана ТУ вода отрицат. КЦ направит в Новогор утверж.ГП</t>
  </si>
  <si>
    <t xml:space="preserve">пакетготов отправим в ДИО</t>
  </si>
  <si>
    <t xml:space="preserve">в работе КЦ  Утверж.ГП</t>
  </si>
  <si>
    <t xml:space="preserve">ул. Промышленная, 103а</t>
  </si>
  <si>
    <t xml:space="preserve">АЗС, пром.предприятия</t>
  </si>
  <si>
    <t xml:space="preserve">П</t>
  </si>
  <si>
    <t xml:space="preserve">ООО "Кадастровый центр "УралГео"</t>
  </si>
  <si>
    <t xml:space="preserve">2009,I квартал</t>
  </si>
  <si>
    <t xml:space="preserve">Строительство АЗС и благоустройство</t>
  </si>
  <si>
    <t xml:space="preserve">ДПиР</t>
  </si>
  <si>
    <t xml:space="preserve">ул. Гальперина, 14 </t>
  </si>
  <si>
    <t xml:space="preserve">ул. Космонавта Беляева, 65</t>
  </si>
  <si>
    <t xml:space="preserve">магазины, условно разрешенные виды использования</t>
  </si>
  <si>
    <t xml:space="preserve">нет ТУ по теплу</t>
  </si>
  <si>
    <t xml:space="preserve">ул. Алтайская,3а </t>
  </si>
  <si>
    <t xml:space="preserve">многофункц. здания, магазины</t>
  </si>
  <si>
    <t xml:space="preserve">ул. 3-я Красавинская </t>
  </si>
  <si>
    <t xml:space="preserve">З,К</t>
  </si>
  <si>
    <t xml:space="preserve">многофункциональные деловые здания, торговые комплексы</t>
  </si>
  <si>
    <t xml:space="preserve">ул. Сылвенский тракт, 14а</t>
  </si>
  <si>
    <t xml:space="preserve">многофункциональные деловые и обслуживающие здания</t>
  </si>
  <si>
    <t xml:space="preserve">ул. Макаренко 27а</t>
  </si>
  <si>
    <t xml:space="preserve">не утвержден ГП (строительство часовни)</t>
  </si>
  <si>
    <t xml:space="preserve">ул. Арх. Свиязева, 27</t>
  </si>
  <si>
    <t xml:space="preserve">О-2</t>
  </si>
  <si>
    <t xml:space="preserve">стадион, станция скорой помощи</t>
  </si>
  <si>
    <t xml:space="preserve">изменение зонирования</t>
  </si>
  <si>
    <t xml:space="preserve">ул. Добролюбова, 6а</t>
  </si>
  <si>
    <t xml:space="preserve">физкультурно-оздоровительные сооружения</t>
  </si>
  <si>
    <t xml:space="preserve">многоэтажные жилые дома</t>
  </si>
  <si>
    <t xml:space="preserve">Ул. Островского, 93 в пос. Новые Ляды</t>
  </si>
  <si>
    <t xml:space="preserve">проспект Декабристов, 39/3</t>
  </si>
  <si>
    <t xml:space="preserve">ГП на утв.(УГ сам)</t>
  </si>
  <si>
    <t xml:space="preserve">ул. Менжинского, 41  </t>
  </si>
  <si>
    <t xml:space="preserve">можно передавать в ДИО</t>
  </si>
  <si>
    <t xml:space="preserve">ул. Адмирала Старикова,6 </t>
  </si>
  <si>
    <t xml:space="preserve">ул. пер. Левшинский,4 </t>
  </si>
  <si>
    <t xml:space="preserve">ул. Черногорская,45б         </t>
  </si>
  <si>
    <t xml:space="preserve">мало и среднеэтажные жилые дома</t>
  </si>
  <si>
    <t xml:space="preserve">* Примечание</t>
  </si>
  <si>
    <t xml:space="preserve">зеленая зона - запрещено строительство, объектов, не связанных  со спортом и  рекреацией</t>
  </si>
  <si>
    <t xml:space="preserve">красная зона - зона застройки</t>
  </si>
  <si>
    <t xml:space="preserve">промышленная зона нефтепереработк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"/>
    <numFmt numFmtId="167" formatCode="General"/>
    <numFmt numFmtId="168" formatCode="#,##0.0"/>
    <numFmt numFmtId="169" formatCode="#,##0"/>
    <numFmt numFmtId="170" formatCode="0.0"/>
    <numFmt numFmtId="171" formatCode="dd/mm/yy;@"/>
    <numFmt numFmtId="172" formatCode="0.00"/>
    <numFmt numFmtId="173" formatCode="[$-409]m/d/yyyy"/>
    <numFmt numFmtId="174" formatCode="_-* #,##0.00_р_._-;\-* #,##0.00_р_._-;_-* \-??_р_._-;_-@_-"/>
    <numFmt numFmtId="175" formatCode="_-* #,##0_р_._-;\-* #,##0_р_._-;_-* \-??_р_._-;_-@_-"/>
    <numFmt numFmtId="176" formatCode="#,##0.0_р_."/>
    <numFmt numFmtId="177" formatCode="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14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16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2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1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0" xfId="5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5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Обычный_Отчет по реализации собств.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85"/>
    <col collapsed="false" customWidth="true" hidden="false" outlineLevel="0" max="3" min="3" style="1" width="2.7"/>
    <col collapsed="false" customWidth="true" hidden="false" outlineLevel="0" max="4" min="4" style="1" width="5.41"/>
    <col collapsed="false" customWidth="false" hidden="false" outlineLevel="0" max="5" min="5" style="1" width="9.14"/>
    <col collapsed="false" customWidth="true" hidden="false" outlineLevel="0" max="8" min="6" style="1" width="10.85"/>
    <col collapsed="false" customWidth="true" hidden="false" outlineLevel="0" max="9" min="9" style="1" width="6.85"/>
    <col collapsed="false" customWidth="true" hidden="false" outlineLevel="0" max="10" min="10" style="1" width="3.85"/>
    <col collapsed="false" customWidth="true" hidden="false" outlineLevel="0" max="12" min="11" style="1" width="8.41"/>
    <col collapsed="false" customWidth="true" hidden="false" outlineLevel="0" max="13" min="13" style="1" width="9.28"/>
    <col collapsed="false" customWidth="true" hidden="false" outlineLevel="0" max="15" min="14" style="1" width="6.85"/>
    <col collapsed="false" customWidth="true" hidden="false" outlineLevel="0" max="26" min="16" style="1" width="2.7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4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/>
      <c r="R1" s="5"/>
      <c r="S1" s="5"/>
      <c r="T1" s="5"/>
      <c r="U1" s="5"/>
      <c r="V1" s="5"/>
      <c r="W1" s="5"/>
      <c r="X1" s="5"/>
      <c r="Y1" s="5"/>
      <c r="Z1" s="5"/>
      <c r="AA1" s="6" t="s">
        <v>16</v>
      </c>
      <c r="AB1" s="7"/>
    </row>
    <row r="2" customFormat="false" ht="102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8" t="s">
        <v>22</v>
      </c>
      <c r="V2" s="8" t="s">
        <v>23</v>
      </c>
      <c r="W2" s="8" t="s">
        <v>24</v>
      </c>
      <c r="X2" s="8" t="s">
        <v>25</v>
      </c>
      <c r="Y2" s="8" t="s">
        <v>26</v>
      </c>
      <c r="Z2" s="8" t="s">
        <v>27</v>
      </c>
      <c r="AA2" s="6"/>
      <c r="AB2" s="7"/>
    </row>
    <row r="3" s="11" customFormat="true" ht="1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  <c r="Q3" s="10" t="n">
        <v>17</v>
      </c>
      <c r="R3" s="10" t="n">
        <v>18</v>
      </c>
      <c r="S3" s="10" t="n">
        <v>19</v>
      </c>
      <c r="T3" s="10" t="n">
        <v>20</v>
      </c>
      <c r="U3" s="10" t="n">
        <v>21</v>
      </c>
      <c r="V3" s="10" t="n">
        <v>22</v>
      </c>
      <c r="W3" s="10" t="n">
        <v>23</v>
      </c>
      <c r="X3" s="10" t="n">
        <v>24</v>
      </c>
      <c r="Y3" s="10" t="n">
        <v>25</v>
      </c>
      <c r="Z3" s="10" t="n">
        <v>26</v>
      </c>
      <c r="AA3" s="10" t="n">
        <v>27</v>
      </c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15" hidden="false" customHeight="false" outlineLevel="0" collapsed="false">
      <c r="A25" s="12"/>
      <c r="B25" s="13" t="s">
        <v>2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9" customFormat="false" ht="15" hidden="false" customHeight="false" outlineLevel="0" collapsed="false">
      <c r="C29" s="14"/>
      <c r="D29" s="14"/>
      <c r="E29" s="14"/>
      <c r="F29" s="14"/>
      <c r="G29" s="1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Z1"/>
    <mergeCell ref="AA1:AA2"/>
  </mergeCells>
  <printOptions headings="false" gridLines="false" gridLinesSet="true" horizontalCentered="false" verticalCentered="false"/>
  <pageMargins left="0.279861111111111" right="0.157638888888889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71"/>
    <col collapsed="false" customWidth="true" hidden="false" outlineLevel="0" max="4" min="3" style="0" width="11.56"/>
    <col collapsed="false" customWidth="true" hidden="false" outlineLevel="0" max="5" min="5" style="0" width="21.56"/>
  </cols>
  <sheetData>
    <row r="1" s="16" customFormat="true" ht="14.25" hidden="false" customHeight="true" outlineLevel="0" collapsed="false">
      <c r="A1" s="15" t="s">
        <v>29</v>
      </c>
      <c r="B1" s="15"/>
      <c r="C1" s="15"/>
      <c r="D1" s="15"/>
      <c r="E1" s="15"/>
      <c r="F1" s="15"/>
    </row>
    <row r="2" s="16" customFormat="true" ht="14.25" hidden="false" customHeight="true" outlineLevel="0" collapsed="false">
      <c r="A2" s="17"/>
      <c r="B2" s="17"/>
      <c r="C2" s="17"/>
      <c r="D2" s="18"/>
      <c r="E2" s="18"/>
      <c r="F2" s="18"/>
    </row>
    <row r="3" s="16" customFormat="true" ht="14.25" hidden="false" customHeight="true" outlineLevel="0" collapsed="false">
      <c r="A3" s="19" t="s">
        <v>30</v>
      </c>
      <c r="B3" s="19"/>
      <c r="C3" s="19"/>
      <c r="D3" s="19"/>
      <c r="E3" s="19"/>
      <c r="F3" s="19"/>
    </row>
    <row r="4" s="16" customFormat="true" ht="14.25" hidden="false" customHeight="true" outlineLevel="0" collapsed="false">
      <c r="A4" s="20"/>
      <c r="B4" s="21" t="s">
        <v>31</v>
      </c>
      <c r="C4" s="22"/>
      <c r="D4" s="23"/>
      <c r="E4" s="23"/>
      <c r="F4" s="23"/>
    </row>
    <row r="5" s="16" customFormat="true" ht="14.25" hidden="false" customHeight="true" outlineLevel="0" collapsed="false">
      <c r="A5" s="17"/>
      <c r="B5" s="24"/>
      <c r="C5" s="24"/>
      <c r="D5" s="24"/>
      <c r="E5" s="24"/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</row>
    <row r="6" s="16" customFormat="true" ht="14.25" hidden="false" customHeight="true" outlineLevel="0" collapsed="false">
      <c r="A6" s="19" t="s">
        <v>32</v>
      </c>
      <c r="B6" s="19"/>
      <c r="C6" s="19"/>
      <c r="D6" s="19"/>
      <c r="E6" s="19"/>
      <c r="F6" s="19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</row>
    <row r="7" s="16" customFormat="true" ht="14.25" hidden="false" customHeight="true" outlineLevel="0" collapsed="false">
      <c r="A7" s="20" t="s">
        <v>33</v>
      </c>
      <c r="B7" s="20"/>
      <c r="C7" s="20"/>
      <c r="D7" s="26"/>
      <c r="E7" s="26"/>
      <c r="F7" s="26"/>
    </row>
    <row r="8" s="16" customFormat="true" ht="15" hidden="false" customHeight="false" outlineLevel="0" collapsed="false">
      <c r="D8" s="27"/>
      <c r="E8" s="27"/>
    </row>
    <row r="9" s="30" customFormat="true" ht="74.25" hidden="false" customHeight="true" outlineLevel="0" collapsed="false">
      <c r="A9" s="28" t="s">
        <v>0</v>
      </c>
      <c r="B9" s="28" t="s">
        <v>34</v>
      </c>
      <c r="C9" s="28" t="s">
        <v>4</v>
      </c>
      <c r="D9" s="28" t="s">
        <v>35</v>
      </c>
      <c r="E9" s="29" t="s">
        <v>36</v>
      </c>
      <c r="F9" s="28" t="s">
        <v>37</v>
      </c>
    </row>
    <row r="10" s="32" customFormat="tru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</row>
    <row r="11" customFormat="false" ht="15" hidden="false" customHeight="false" outlineLevel="0" collapsed="false">
      <c r="A11" s="33" t="n">
        <v>1</v>
      </c>
      <c r="B11" s="34" t="s">
        <v>38</v>
      </c>
      <c r="C11" s="35" t="n">
        <v>285329</v>
      </c>
      <c r="D11" s="36" t="n">
        <v>72200</v>
      </c>
      <c r="E11" s="36" t="n">
        <f aca="false">D11*0.8</f>
        <v>57760</v>
      </c>
      <c r="F11" s="37" t="n">
        <v>1</v>
      </c>
    </row>
    <row r="12" customFormat="false" ht="15" hidden="false" customHeight="false" outlineLevel="0" collapsed="false">
      <c r="A12" s="33" t="n">
        <v>2</v>
      </c>
      <c r="B12" s="38" t="s">
        <v>39</v>
      </c>
      <c r="C12" s="36" t="n">
        <v>25444</v>
      </c>
      <c r="D12" s="36" t="n">
        <v>11316</v>
      </c>
      <c r="E12" s="36" t="n">
        <f aca="false">D12*0.8</f>
        <v>9052.8</v>
      </c>
      <c r="F12" s="37" t="n">
        <v>2</v>
      </c>
    </row>
    <row r="13" customFormat="false" ht="15" hidden="false" customHeight="false" outlineLevel="0" collapsed="false">
      <c r="A13" s="33" t="n">
        <v>3</v>
      </c>
      <c r="B13" s="38" t="s">
        <v>40</v>
      </c>
      <c r="C13" s="36" t="n">
        <v>1504.95</v>
      </c>
      <c r="D13" s="36" t="n">
        <v>7072</v>
      </c>
      <c r="E13" s="36" t="n">
        <f aca="false">D13*0.8</f>
        <v>5657.6</v>
      </c>
      <c r="F13" s="37" t="n">
        <v>2</v>
      </c>
    </row>
    <row r="14" customFormat="false" ht="15" hidden="false" customHeight="false" outlineLevel="0" collapsed="false">
      <c r="A14" s="33" t="n">
        <v>2</v>
      </c>
      <c r="B14" s="33" t="s">
        <v>41</v>
      </c>
      <c r="C14" s="33" t="n">
        <v>7000.41</v>
      </c>
      <c r="D14" s="39" t="n">
        <v>30864</v>
      </c>
      <c r="E14" s="40" t="n">
        <f aca="false">D14*0.8</f>
        <v>24691.2</v>
      </c>
      <c r="F14" s="33" t="n">
        <v>2</v>
      </c>
    </row>
    <row r="15" customFormat="false" ht="15" hidden="false" customHeight="false" outlineLevel="0" collapsed="false">
      <c r="A15" s="33" t="n">
        <v>3</v>
      </c>
      <c r="B15" s="33" t="s">
        <v>42</v>
      </c>
      <c r="C15" s="33" t="n">
        <v>7133</v>
      </c>
      <c r="D15" s="39"/>
      <c r="E15" s="40"/>
      <c r="F15" s="33" t="n">
        <v>2</v>
      </c>
    </row>
    <row r="16" customFormat="false" ht="15" hidden="false" customHeight="false" outlineLevel="0" collapsed="false">
      <c r="A16" s="33" t="n">
        <v>4</v>
      </c>
      <c r="B16" s="33" t="s">
        <v>43</v>
      </c>
      <c r="C16" s="33" t="n">
        <v>8359.29</v>
      </c>
      <c r="D16" s="39"/>
      <c r="E16" s="40"/>
      <c r="F16" s="33" t="n">
        <v>2</v>
      </c>
    </row>
    <row r="17" customFormat="false" ht="15" hidden="false" customHeight="false" outlineLevel="0" collapsed="false">
      <c r="A17" s="33" t="n">
        <v>5</v>
      </c>
      <c r="B17" s="33" t="s">
        <v>44</v>
      </c>
      <c r="C17" s="33" t="n">
        <v>2707.84</v>
      </c>
      <c r="D17" s="39"/>
      <c r="E17" s="40"/>
      <c r="F17" s="33" t="n">
        <v>2</v>
      </c>
    </row>
    <row r="18" customFormat="false" ht="15" hidden="false" customHeight="false" outlineLevel="0" collapsed="false">
      <c r="A18" s="33"/>
      <c r="B18" s="33" t="s">
        <v>45</v>
      </c>
      <c r="C18" s="36" t="n">
        <f aca="false">SUM(C11:C17)</f>
        <v>337478.49</v>
      </c>
      <c r="D18" s="36" t="n">
        <f aca="false">SUM(D11:D17)</f>
        <v>121452</v>
      </c>
      <c r="E18" s="36" t="n">
        <f aca="false">SUM(E11:E17)</f>
        <v>97161.6</v>
      </c>
      <c r="F18" s="37"/>
    </row>
  </sheetData>
  <mergeCells count="6">
    <mergeCell ref="A1:F1"/>
    <mergeCell ref="A3:F3"/>
    <mergeCell ref="A6:F6"/>
    <mergeCell ref="A7:C7"/>
    <mergeCell ref="D14:D17"/>
    <mergeCell ref="E14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71"/>
    <col collapsed="false" customWidth="true" hidden="false" outlineLevel="0" max="4" min="3" style="0" width="12.42"/>
    <col collapsed="false" customWidth="true" hidden="false" outlineLevel="0" max="5" min="5" style="0" width="19.85"/>
  </cols>
  <sheetData>
    <row r="1" s="16" customFormat="true" ht="14.25" hidden="false" customHeight="true" outlineLevel="0" collapsed="false">
      <c r="A1" s="15" t="s">
        <v>29</v>
      </c>
      <c r="B1" s="15"/>
      <c r="C1" s="15"/>
      <c r="D1" s="15"/>
      <c r="E1" s="15"/>
      <c r="F1" s="15"/>
    </row>
    <row r="2" s="16" customFormat="true" ht="14.25" hidden="false" customHeight="true" outlineLevel="0" collapsed="false">
      <c r="A2" s="17"/>
      <c r="B2" s="17"/>
      <c r="C2" s="17"/>
      <c r="D2" s="18"/>
      <c r="E2" s="18"/>
      <c r="F2" s="18"/>
    </row>
    <row r="3" s="16" customFormat="true" ht="14.25" hidden="false" customHeight="true" outlineLevel="0" collapsed="false">
      <c r="A3" s="19" t="s">
        <v>30</v>
      </c>
      <c r="B3" s="19"/>
      <c r="C3" s="19"/>
      <c r="D3" s="19"/>
      <c r="E3" s="19"/>
      <c r="F3" s="19"/>
    </row>
    <row r="4" s="16" customFormat="true" ht="14.25" hidden="false" customHeight="true" outlineLevel="0" collapsed="false">
      <c r="A4" s="20"/>
      <c r="B4" s="21" t="s">
        <v>31</v>
      </c>
      <c r="C4" s="22"/>
      <c r="D4" s="23"/>
      <c r="E4" s="23"/>
      <c r="F4" s="23"/>
    </row>
    <row r="5" s="16" customFormat="true" ht="14.25" hidden="false" customHeight="true" outlineLevel="0" collapsed="false">
      <c r="A5" s="17"/>
      <c r="B5" s="17"/>
      <c r="C5" s="41"/>
      <c r="D5" s="41"/>
      <c r="E5" s="41"/>
      <c r="F5" s="41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</row>
    <row r="6" s="16" customFormat="true" ht="32.25" hidden="false" customHeight="true" outlineLevel="0" collapsed="false">
      <c r="A6" s="42" t="s">
        <v>46</v>
      </c>
      <c r="B6" s="42"/>
      <c r="C6" s="42"/>
      <c r="D6" s="42"/>
      <c r="E6" s="42"/>
      <c r="F6" s="42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</row>
    <row r="7" s="16" customFormat="true" ht="14.25" hidden="false" customHeight="true" outlineLevel="0" collapsed="false">
      <c r="A7" s="20" t="s">
        <v>33</v>
      </c>
      <c r="B7" s="20"/>
      <c r="C7" s="20"/>
      <c r="D7" s="26"/>
      <c r="E7" s="26"/>
      <c r="F7" s="26"/>
    </row>
    <row r="8" s="16" customFormat="true" ht="15" hidden="false" customHeight="false" outlineLevel="0" collapsed="false">
      <c r="D8" s="27"/>
      <c r="E8" s="27"/>
    </row>
    <row r="9" s="30" customFormat="true" ht="72.75" hidden="false" customHeight="true" outlineLevel="0" collapsed="false">
      <c r="A9" s="28" t="s">
        <v>0</v>
      </c>
      <c r="B9" s="43" t="s">
        <v>34</v>
      </c>
      <c r="C9" s="28" t="s">
        <v>4</v>
      </c>
      <c r="D9" s="28" t="s">
        <v>35</v>
      </c>
      <c r="E9" s="29" t="s">
        <v>36</v>
      </c>
      <c r="F9" s="29" t="s">
        <v>37</v>
      </c>
    </row>
    <row r="10" s="32" customFormat="tru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</row>
    <row r="11" s="16" customFormat="true" ht="12.75" hidden="false" customHeight="false" outlineLevel="0" collapsed="false">
      <c r="A11" s="33" t="n">
        <v>1</v>
      </c>
      <c r="B11" s="34" t="s">
        <v>47</v>
      </c>
      <c r="C11" s="44" t="n">
        <v>1000</v>
      </c>
      <c r="D11" s="33" t="n">
        <v>654</v>
      </c>
      <c r="E11" s="33" t="n">
        <f aca="false">D11*0.8</f>
        <v>523.2</v>
      </c>
      <c r="F11" s="33" t="n">
        <v>1</v>
      </c>
    </row>
    <row r="12" s="16" customFormat="true" ht="12.75" hidden="false" customHeight="false" outlineLevel="0" collapsed="false">
      <c r="A12" s="33" t="n">
        <v>2</v>
      </c>
      <c r="B12" s="34" t="s">
        <v>48</v>
      </c>
      <c r="C12" s="44" t="n">
        <v>1147</v>
      </c>
      <c r="D12" s="45" t="n">
        <v>1552</v>
      </c>
      <c r="E12" s="33" t="n">
        <f aca="false">D12*0.8</f>
        <v>1241.6</v>
      </c>
      <c r="F12" s="33" t="n">
        <v>1</v>
      </c>
    </row>
    <row r="13" s="16" customFormat="true" ht="12.75" hidden="false" customHeight="false" outlineLevel="0" collapsed="false">
      <c r="A13" s="33" t="n">
        <v>3</v>
      </c>
      <c r="B13" s="34" t="s">
        <v>49</v>
      </c>
      <c r="C13" s="44" t="n">
        <v>1317</v>
      </c>
      <c r="D13" s="45" t="n">
        <v>1026</v>
      </c>
      <c r="E13" s="33" t="n">
        <f aca="false">D13*0.8</f>
        <v>820.8</v>
      </c>
      <c r="F13" s="33" t="n">
        <v>1</v>
      </c>
    </row>
    <row r="14" s="16" customFormat="true" ht="12.75" hidden="false" customHeight="false" outlineLevel="0" collapsed="false">
      <c r="A14" s="33" t="n">
        <v>4</v>
      </c>
      <c r="B14" s="34" t="s">
        <v>50</v>
      </c>
      <c r="C14" s="44" t="n">
        <v>850</v>
      </c>
      <c r="D14" s="33" t="n">
        <v>372</v>
      </c>
      <c r="E14" s="33" t="n">
        <f aca="false">D14*0.8</f>
        <v>297.6</v>
      </c>
      <c r="F14" s="33" t="n">
        <v>1</v>
      </c>
    </row>
    <row r="15" s="16" customFormat="true" ht="12.75" hidden="false" customHeight="false" outlineLevel="0" collapsed="false">
      <c r="A15" s="33" t="n">
        <v>5</v>
      </c>
      <c r="B15" s="34" t="s">
        <v>51</v>
      </c>
      <c r="C15" s="44" t="n">
        <v>929</v>
      </c>
      <c r="D15" s="33" t="n">
        <v>840</v>
      </c>
      <c r="E15" s="33" t="n">
        <f aca="false">D15*0.8</f>
        <v>672</v>
      </c>
      <c r="F15" s="33" t="n">
        <v>1</v>
      </c>
    </row>
    <row r="16" s="16" customFormat="true" ht="12.75" hidden="false" customHeight="false" outlineLevel="0" collapsed="false">
      <c r="A16" s="33" t="n">
        <v>6</v>
      </c>
      <c r="B16" s="34" t="s">
        <v>52</v>
      </c>
      <c r="C16" s="44" t="n">
        <v>782</v>
      </c>
      <c r="D16" s="33" t="n">
        <v>344</v>
      </c>
      <c r="E16" s="33" t="n">
        <f aca="false">D16*0.8</f>
        <v>275.2</v>
      </c>
      <c r="F16" s="33" t="n">
        <v>1</v>
      </c>
    </row>
    <row r="17" s="16" customFormat="true" ht="12.75" hidden="false" customHeight="false" outlineLevel="0" collapsed="false">
      <c r="A17" s="33" t="n">
        <v>7</v>
      </c>
      <c r="B17" s="46" t="s">
        <v>53</v>
      </c>
      <c r="C17" s="44" t="n">
        <v>598</v>
      </c>
      <c r="D17" s="33" t="n">
        <v>325</v>
      </c>
      <c r="E17" s="33" t="n">
        <f aca="false">D17*0.8</f>
        <v>260</v>
      </c>
      <c r="F17" s="33" t="n">
        <v>1</v>
      </c>
    </row>
    <row r="18" s="16" customFormat="true" ht="12.75" hidden="false" customHeight="false" outlineLevel="0" collapsed="false">
      <c r="A18" s="33" t="n">
        <v>8</v>
      </c>
      <c r="B18" s="46" t="s">
        <v>54</v>
      </c>
      <c r="C18" s="44" t="n">
        <v>827</v>
      </c>
      <c r="D18" s="33" t="n">
        <v>412</v>
      </c>
      <c r="E18" s="33" t="n">
        <f aca="false">D18*0.8</f>
        <v>329.6</v>
      </c>
      <c r="F18" s="33" t="n">
        <v>1</v>
      </c>
    </row>
    <row r="19" s="16" customFormat="true" ht="12.75" hidden="false" customHeight="false" outlineLevel="0" collapsed="false">
      <c r="A19" s="33" t="n">
        <v>9</v>
      </c>
      <c r="B19" s="46" t="s">
        <v>55</v>
      </c>
      <c r="C19" s="44" t="n">
        <v>993</v>
      </c>
      <c r="D19" s="33" t="n">
        <v>868</v>
      </c>
      <c r="E19" s="33" t="n">
        <f aca="false">D19*0.8</f>
        <v>694.4</v>
      </c>
      <c r="F19" s="33" t="n">
        <v>1</v>
      </c>
    </row>
    <row r="20" s="16" customFormat="true" ht="12.75" hidden="false" customHeight="false" outlineLevel="0" collapsed="false">
      <c r="A20" s="33" t="n">
        <v>10</v>
      </c>
      <c r="B20" s="47" t="s">
        <v>56</v>
      </c>
      <c r="C20" s="48" t="n">
        <v>768</v>
      </c>
      <c r="D20" s="48" t="n">
        <v>602</v>
      </c>
      <c r="E20" s="33" t="n">
        <f aca="false">D20*0.8</f>
        <v>481.6</v>
      </c>
      <c r="F20" s="33" t="n">
        <v>2</v>
      </c>
    </row>
    <row r="21" s="16" customFormat="true" ht="12.75" hidden="false" customHeight="false" outlineLevel="0" collapsed="false">
      <c r="A21" s="33" t="n">
        <v>11</v>
      </c>
      <c r="B21" s="47" t="s">
        <v>57</v>
      </c>
      <c r="C21" s="48" t="n">
        <v>767</v>
      </c>
      <c r="D21" s="48" t="n">
        <v>601</v>
      </c>
      <c r="E21" s="33" t="n">
        <f aca="false">D21*0.8</f>
        <v>480.8</v>
      </c>
      <c r="F21" s="33" t="n">
        <v>2</v>
      </c>
    </row>
    <row r="22" s="16" customFormat="true" ht="15" hidden="false" customHeight="false" outlineLevel="0" collapsed="false">
      <c r="A22" s="33" t="n">
        <v>12</v>
      </c>
      <c r="B22" s="47" t="s">
        <v>58</v>
      </c>
      <c r="C22" s="48" t="n">
        <v>756</v>
      </c>
      <c r="D22" s="49" t="n">
        <v>596</v>
      </c>
      <c r="E22" s="33" t="n">
        <f aca="false">D22*0.8</f>
        <v>476.8</v>
      </c>
      <c r="F22" s="33" t="n">
        <v>2</v>
      </c>
    </row>
    <row r="23" s="16" customFormat="true" ht="15" hidden="false" customHeight="false" outlineLevel="0" collapsed="false">
      <c r="A23" s="33" t="n">
        <v>13</v>
      </c>
      <c r="B23" s="47" t="s">
        <v>59</v>
      </c>
      <c r="C23" s="48" t="n">
        <v>1082</v>
      </c>
      <c r="D23" s="49" t="n">
        <v>814</v>
      </c>
      <c r="E23" s="33" t="n">
        <f aca="false">D23*0.8</f>
        <v>651.2</v>
      </c>
      <c r="F23" s="33" t="n">
        <v>2</v>
      </c>
    </row>
    <row r="24" s="16" customFormat="true" ht="12.75" hidden="false" customHeight="false" outlineLevel="0" collapsed="false">
      <c r="A24" s="33" t="n">
        <v>14</v>
      </c>
      <c r="B24" s="38" t="s">
        <v>60</v>
      </c>
      <c r="C24" s="48" t="n">
        <v>1265</v>
      </c>
      <c r="D24" s="48" t="n">
        <v>1093</v>
      </c>
      <c r="E24" s="33" t="n">
        <f aca="false">D24*0.8</f>
        <v>874.4</v>
      </c>
      <c r="F24" s="33" t="n">
        <v>2</v>
      </c>
    </row>
    <row r="25" s="16" customFormat="true" ht="12.75" hidden="false" customHeight="false" outlineLevel="0" collapsed="false">
      <c r="A25" s="33" t="n">
        <v>15</v>
      </c>
      <c r="B25" s="50" t="s">
        <v>61</v>
      </c>
      <c r="C25" s="48" t="n">
        <v>1880</v>
      </c>
      <c r="D25" s="48" t="n">
        <v>1965</v>
      </c>
      <c r="E25" s="33" t="n">
        <f aca="false">D25*0.8</f>
        <v>1572</v>
      </c>
      <c r="F25" s="33" t="n">
        <v>2</v>
      </c>
    </row>
    <row r="26" s="16" customFormat="true" ht="12.75" hidden="false" customHeight="false" outlineLevel="0" collapsed="false">
      <c r="A26" s="33" t="n">
        <v>16</v>
      </c>
      <c r="B26" s="38" t="s">
        <v>62</v>
      </c>
      <c r="C26" s="48" t="n">
        <v>868</v>
      </c>
      <c r="D26" s="48" t="n">
        <v>548</v>
      </c>
      <c r="E26" s="33" t="n">
        <f aca="false">D26*0.8</f>
        <v>438.4</v>
      </c>
      <c r="F26" s="33" t="n">
        <v>2</v>
      </c>
    </row>
    <row r="27" s="16" customFormat="true" ht="12.75" hidden="false" customHeight="false" outlineLevel="0" collapsed="false">
      <c r="A27" s="33" t="n">
        <v>17</v>
      </c>
      <c r="B27" s="38" t="s">
        <v>63</v>
      </c>
      <c r="C27" s="48" t="n">
        <v>1206</v>
      </c>
      <c r="D27" s="48" t="n">
        <v>729</v>
      </c>
      <c r="E27" s="33" t="n">
        <f aca="false">D27*0.8</f>
        <v>583.2</v>
      </c>
      <c r="F27" s="33" t="n">
        <v>2</v>
      </c>
    </row>
    <row r="28" s="16" customFormat="true" ht="12.75" hidden="false" customHeight="false" outlineLevel="0" collapsed="false">
      <c r="A28" s="33"/>
      <c r="B28" s="47" t="s">
        <v>45</v>
      </c>
      <c r="C28" s="48" t="n">
        <f aca="false">SUM(C11:C27)</f>
        <v>17035</v>
      </c>
      <c r="D28" s="48" t="n">
        <f aca="false">SUM(D11:D27)</f>
        <v>13341</v>
      </c>
      <c r="E28" s="48" t="n">
        <f aca="false">SUM(E11:E27)</f>
        <v>10672.8</v>
      </c>
      <c r="F28" s="48"/>
    </row>
  </sheetData>
  <mergeCells count="4">
    <mergeCell ref="A1:F1"/>
    <mergeCell ref="A3:F3"/>
    <mergeCell ref="A6:F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1" width="22.7"/>
    <col collapsed="false" customWidth="true" hidden="false" outlineLevel="0" max="3" min="3" style="51" width="23.14"/>
    <col collapsed="false" customWidth="true" hidden="true" outlineLevel="0" max="4" min="4" style="51" width="2.42"/>
    <col collapsed="false" customWidth="true" hidden="true" outlineLevel="0" max="5" min="5" style="51" width="4.85"/>
    <col collapsed="false" customWidth="true" hidden="false" outlineLevel="0" max="6" min="6" style="51" width="11.13"/>
    <col collapsed="false" customWidth="true" hidden="false" outlineLevel="0" max="8" min="7" style="51" width="9.28"/>
    <col collapsed="false" customWidth="true" hidden="false" outlineLevel="0" max="11" min="9" style="51" width="10.41"/>
    <col collapsed="false" customWidth="true" hidden="true" outlineLevel="0" max="12" min="12" style="51" width="5.71"/>
    <col collapsed="false" customWidth="true" hidden="true" outlineLevel="0" max="13" min="13" style="51" width="7.56"/>
    <col collapsed="false" customWidth="true" hidden="false" outlineLevel="0" max="14" min="14" style="51" width="11.56"/>
    <col collapsed="false" customWidth="true" hidden="false" outlineLevel="0" max="15" min="15" style="51" width="10.13"/>
    <col collapsed="false" customWidth="false" hidden="true" outlineLevel="0" max="16" min="16" style="51" width="9.14"/>
    <col collapsed="false" customWidth="true" hidden="true" outlineLevel="0" max="17" min="17" style="51" width="8.14"/>
    <col collapsed="false" customWidth="true" hidden="true" outlineLevel="0" max="18" min="18" style="51" width="8.7"/>
    <col collapsed="false" customWidth="true" hidden="true" outlineLevel="0" max="19" min="19" style="51" width="8.28"/>
    <col collapsed="false" customWidth="true" hidden="true" outlineLevel="0" max="20" min="20" style="51" width="9.41"/>
    <col collapsed="false" customWidth="true" hidden="true" outlineLevel="0" max="21" min="21" style="51" width="8.7"/>
    <col collapsed="false" customWidth="true" hidden="true" outlineLevel="0" max="22" min="22" style="51" width="13.85"/>
    <col collapsed="false" customWidth="true" hidden="true" outlineLevel="0" max="23" min="23" style="51" width="8.7"/>
    <col collapsed="false" customWidth="true" hidden="true" outlineLevel="0" max="24" min="24" style="51" width="9.28"/>
    <col collapsed="false" customWidth="true" hidden="true" outlineLevel="0" max="25" min="25" style="51" width="10.13"/>
    <col collapsed="false" customWidth="true" hidden="true" outlineLevel="0" max="28" min="26" style="51" width="9.28"/>
    <col collapsed="false" customWidth="true" hidden="true" outlineLevel="0" max="29" min="29" style="51" width="7.99"/>
    <col collapsed="false" customWidth="true" hidden="true" outlineLevel="0" max="30" min="30" style="51" width="9.28"/>
    <col collapsed="false" customWidth="true" hidden="true" outlineLevel="0" max="31" min="31" style="51" width="10.13"/>
    <col collapsed="false" customWidth="false" hidden="true" outlineLevel="0" max="32" min="32" style="51" width="9.14"/>
    <col collapsed="false" customWidth="true" hidden="true" outlineLevel="0" max="33" min="33" style="51" width="8.14"/>
    <col collapsed="false" customWidth="false" hidden="true" outlineLevel="0" max="38" min="34" style="51" width="9.14"/>
    <col collapsed="false" customWidth="true" hidden="false" outlineLevel="0" max="39" min="39" style="51" width="12.99"/>
    <col collapsed="false" customWidth="true" hidden="true" outlineLevel="0" max="42" min="40" style="51" width="11.99"/>
    <col collapsed="false" customWidth="true" hidden="true" outlineLevel="0" max="43" min="43" style="51" width="14.85"/>
    <col collapsed="false" customWidth="true" hidden="true" outlineLevel="0" max="45" min="44" style="51" width="14.28"/>
    <col collapsed="false" customWidth="true" hidden="true" outlineLevel="0" max="46" min="46" style="51" width="15.85"/>
    <col collapsed="false" customWidth="true" hidden="true" outlineLevel="0" max="47" min="47" style="51" width="14.7"/>
    <col collapsed="false" customWidth="true" hidden="true" outlineLevel="0" max="49" min="48" style="51" width="11.99"/>
    <col collapsed="false" customWidth="true" hidden="true" outlineLevel="0" max="50" min="50" style="51" width="14.99"/>
    <col collapsed="false" customWidth="true" hidden="true" outlineLevel="0" max="51" min="51" style="51" width="13.85"/>
    <col collapsed="false" customWidth="true" hidden="true" outlineLevel="0" max="52" min="52" style="51" width="12.42"/>
    <col collapsed="false" customWidth="true" hidden="true" outlineLevel="0" max="53" min="53" style="51" width="12.28"/>
    <col collapsed="false" customWidth="true" hidden="true" outlineLevel="0" max="54" min="54" style="51" width="12.56"/>
    <col collapsed="false" customWidth="true" hidden="true" outlineLevel="0" max="55" min="55" style="51" width="13.85"/>
    <col collapsed="false" customWidth="true" hidden="true" outlineLevel="0" max="56" min="56" style="51" width="7.14"/>
    <col collapsed="false" customWidth="true" hidden="true" outlineLevel="0" max="57" min="57" style="51" width="8.41"/>
    <col collapsed="false" customWidth="true" hidden="true" outlineLevel="0" max="58" min="58" style="51" width="5.99"/>
    <col collapsed="false" customWidth="true" hidden="true" outlineLevel="0" max="59" min="59" style="51" width="7.56"/>
    <col collapsed="false" customWidth="true" hidden="false" outlineLevel="0" max="60" min="60" style="51" width="11.56"/>
    <col collapsed="false" customWidth="true" hidden="false" outlineLevel="0" max="61" min="61" style="51" width="10.71"/>
    <col collapsed="false" customWidth="true" hidden="false" outlineLevel="0" max="62" min="62" style="51" width="10.85"/>
    <col collapsed="false" customWidth="true" hidden="false" outlineLevel="0" max="63" min="63" style="51" width="20.41"/>
    <col collapsed="false" customWidth="true" hidden="false" outlineLevel="0" max="64" min="64" style="51" width="7.42"/>
    <col collapsed="false" customWidth="true" hidden="false" outlineLevel="0" max="65" min="65" style="51" width="6.56"/>
    <col collapsed="false" customWidth="true" hidden="false" outlineLevel="0" max="66" min="66" style="51" width="8.28"/>
    <col collapsed="false" customWidth="true" hidden="false" outlineLevel="0" max="67" min="67" style="51" width="7.42"/>
    <col collapsed="false" customWidth="true" hidden="false" outlineLevel="0" max="68" min="68" style="51" width="5.28"/>
    <col collapsed="false" customWidth="true" hidden="false" outlineLevel="0" max="69" min="69" style="51" width="7.28"/>
    <col collapsed="false" customWidth="true" hidden="false" outlineLevel="0" max="70" min="70" style="51" width="6.7"/>
    <col collapsed="false" customWidth="true" hidden="false" outlineLevel="0" max="71" min="71" style="51" width="7.14"/>
    <col collapsed="false" customWidth="true" hidden="false" outlineLevel="0" max="72" min="72" style="51" width="10.56"/>
    <col collapsed="false" customWidth="true" hidden="false" outlineLevel="0" max="73" min="73" style="51" width="10.99"/>
    <col collapsed="false" customWidth="true" hidden="false" outlineLevel="0" max="74" min="74" style="51" width="9.7"/>
    <col collapsed="false" customWidth="false" hidden="false" outlineLevel="0" max="75" min="75" style="51" width="9.14"/>
    <col collapsed="false" customWidth="true" hidden="false" outlineLevel="0" max="76" min="76" style="51" width="7.28"/>
    <col collapsed="false" customWidth="true" hidden="false" outlineLevel="0" max="77" min="77" style="51" width="6.85"/>
    <col collapsed="false" customWidth="true" hidden="false" outlineLevel="0" max="79" min="78" style="51" width="7.85"/>
    <col collapsed="false" customWidth="true" hidden="false" outlineLevel="0" max="80" min="80" style="51" width="12.28"/>
    <col collapsed="false" customWidth="true" hidden="false" outlineLevel="0" max="81" min="81" style="51" width="12.14"/>
    <col collapsed="false" customWidth="true" hidden="false" outlineLevel="0" max="82" min="82" style="51" width="10.99"/>
    <col collapsed="false" customWidth="true" hidden="false" outlineLevel="0" max="83" min="83" style="51" width="11.13"/>
    <col collapsed="false" customWidth="true" hidden="false" outlineLevel="0" max="84" min="84" style="51" width="8.14"/>
    <col collapsed="false" customWidth="true" hidden="false" outlineLevel="0" max="85" min="85" style="51" width="7.7"/>
    <col collapsed="false" customWidth="true" hidden="false" outlineLevel="0" max="86" min="86" style="51" width="8.41"/>
    <col collapsed="false" customWidth="true" hidden="false" outlineLevel="0" max="87" min="87" style="51" width="6.7"/>
    <col collapsed="false" customWidth="false" hidden="false" outlineLevel="0" max="257" min="88" style="51" width="9.14"/>
  </cols>
  <sheetData>
    <row r="1" customFormat="false" ht="31.5" hidden="false" customHeight="true" outlineLevel="0" collapsed="false">
      <c r="A1" s="52" t="s">
        <v>6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4"/>
      <c r="BM1" s="54"/>
      <c r="BN1" s="54"/>
      <c r="BO1" s="54"/>
      <c r="BP1" s="54"/>
      <c r="BQ1" s="54"/>
      <c r="BR1" s="54"/>
      <c r="BS1" s="54"/>
    </row>
    <row r="2" customFormat="false" ht="24.75" hidden="false" customHeight="true" outlineLevel="0" collapsed="false">
      <c r="A2" s="55" t="s">
        <v>6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6"/>
      <c r="BL2" s="56"/>
      <c r="BM2" s="56"/>
      <c r="BN2" s="56"/>
      <c r="BO2" s="56"/>
      <c r="BP2" s="56"/>
      <c r="BQ2" s="56"/>
      <c r="BR2" s="56"/>
      <c r="BS2" s="56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  <c r="IV2" s="57"/>
    </row>
    <row r="3" customFormat="false" ht="22.5" hidden="false" customHeight="true" outlineLevel="0" collapsed="false">
      <c r="A3" s="58" t="s">
        <v>6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</row>
    <row r="4" customFormat="false" ht="17.25" hidden="false" customHeight="true" outlineLevel="0" collapsed="false">
      <c r="A4" s="59" t="s">
        <v>0</v>
      </c>
      <c r="B4" s="59" t="s">
        <v>67</v>
      </c>
      <c r="C4" s="60" t="s">
        <v>68</v>
      </c>
      <c r="D4" s="60" t="s">
        <v>2</v>
      </c>
      <c r="E4" s="60" t="s">
        <v>69</v>
      </c>
      <c r="F4" s="59" t="s">
        <v>4</v>
      </c>
      <c r="G4" s="59" t="s">
        <v>70</v>
      </c>
      <c r="H4" s="59" t="s">
        <v>71</v>
      </c>
      <c r="I4" s="59" t="s">
        <v>72</v>
      </c>
      <c r="J4" s="59" t="s">
        <v>73</v>
      </c>
      <c r="K4" s="59" t="s">
        <v>74</v>
      </c>
      <c r="L4" s="59" t="s">
        <v>75</v>
      </c>
      <c r="M4" s="59"/>
      <c r="N4" s="59" t="s">
        <v>76</v>
      </c>
      <c r="O4" s="59" t="s">
        <v>77</v>
      </c>
      <c r="P4" s="59" t="s">
        <v>78</v>
      </c>
      <c r="Q4" s="59"/>
      <c r="R4" s="59"/>
      <c r="S4" s="59"/>
      <c r="T4" s="59" t="s">
        <v>79</v>
      </c>
      <c r="U4" s="59"/>
      <c r="V4" s="59"/>
      <c r="W4" s="59"/>
      <c r="X4" s="59" t="s">
        <v>80</v>
      </c>
      <c r="Y4" s="59"/>
      <c r="Z4" s="59"/>
      <c r="AA4" s="59"/>
      <c r="AB4" s="59" t="s">
        <v>81</v>
      </c>
      <c r="AC4" s="59"/>
      <c r="AD4" s="59"/>
      <c r="AE4" s="59"/>
      <c r="AF4" s="59" t="s">
        <v>82</v>
      </c>
      <c r="AG4" s="59"/>
      <c r="AH4" s="59"/>
      <c r="AI4" s="59"/>
      <c r="AJ4" s="61" t="s">
        <v>83</v>
      </c>
      <c r="AK4" s="61" t="s">
        <v>83</v>
      </c>
      <c r="AL4" s="61" t="s">
        <v>83</v>
      </c>
      <c r="AM4" s="61" t="s">
        <v>83</v>
      </c>
      <c r="AN4" s="62" t="s">
        <v>78</v>
      </c>
      <c r="AO4" s="62"/>
      <c r="AP4" s="62"/>
      <c r="AQ4" s="62"/>
      <c r="AR4" s="62" t="s">
        <v>79</v>
      </c>
      <c r="AS4" s="62"/>
      <c r="AT4" s="62"/>
      <c r="AU4" s="62"/>
      <c r="AV4" s="62" t="s">
        <v>80</v>
      </c>
      <c r="AW4" s="62"/>
      <c r="AX4" s="62"/>
      <c r="AY4" s="62"/>
      <c r="AZ4" s="62" t="s">
        <v>81</v>
      </c>
      <c r="BA4" s="62"/>
      <c r="BB4" s="62"/>
      <c r="BC4" s="62"/>
      <c r="BD4" s="63" t="s">
        <v>82</v>
      </c>
      <c r="BE4" s="63"/>
      <c r="BF4" s="63"/>
      <c r="BG4" s="63"/>
      <c r="BH4" s="64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6"/>
      <c r="CC4" s="66"/>
      <c r="CD4" s="66"/>
      <c r="CE4" s="66"/>
      <c r="CF4" s="67"/>
      <c r="CG4" s="67"/>
      <c r="CH4" s="67"/>
      <c r="CI4" s="67"/>
      <c r="CJ4" s="57"/>
      <c r="CK4" s="57"/>
    </row>
    <row r="5" customFormat="false" ht="66" hidden="false" customHeight="true" outlineLevel="0" collapsed="false">
      <c r="A5" s="59"/>
      <c r="B5" s="59"/>
      <c r="C5" s="60"/>
      <c r="D5" s="60"/>
      <c r="E5" s="60"/>
      <c r="F5" s="59"/>
      <c r="G5" s="59"/>
      <c r="H5" s="59"/>
      <c r="I5" s="59"/>
      <c r="J5" s="59"/>
      <c r="K5" s="59"/>
      <c r="L5" s="59" t="s">
        <v>84</v>
      </c>
      <c r="M5" s="59" t="s">
        <v>85</v>
      </c>
      <c r="N5" s="59"/>
      <c r="O5" s="59"/>
      <c r="P5" s="59" t="s">
        <v>86</v>
      </c>
      <c r="Q5" s="59" t="s">
        <v>35</v>
      </c>
      <c r="R5" s="59" t="s">
        <v>87</v>
      </c>
      <c r="S5" s="59"/>
      <c r="T5" s="59" t="s">
        <v>86</v>
      </c>
      <c r="U5" s="59" t="s">
        <v>35</v>
      </c>
      <c r="V5" s="59" t="s">
        <v>87</v>
      </c>
      <c r="W5" s="59"/>
      <c r="X5" s="59" t="s">
        <v>86</v>
      </c>
      <c r="Y5" s="59" t="s">
        <v>35</v>
      </c>
      <c r="Z5" s="59" t="s">
        <v>87</v>
      </c>
      <c r="AA5" s="59"/>
      <c r="AB5" s="59" t="s">
        <v>86</v>
      </c>
      <c r="AC5" s="59" t="s">
        <v>35</v>
      </c>
      <c r="AD5" s="59" t="s">
        <v>87</v>
      </c>
      <c r="AE5" s="59"/>
      <c r="AF5" s="59" t="s">
        <v>86</v>
      </c>
      <c r="AG5" s="59" t="s">
        <v>35</v>
      </c>
      <c r="AH5" s="59" t="s">
        <v>87</v>
      </c>
      <c r="AI5" s="59"/>
      <c r="AJ5" s="61"/>
      <c r="AK5" s="61"/>
      <c r="AL5" s="61"/>
      <c r="AM5" s="61"/>
      <c r="AN5" s="59" t="s">
        <v>86</v>
      </c>
      <c r="AO5" s="59" t="s">
        <v>88</v>
      </c>
      <c r="AP5" s="59" t="s">
        <v>87</v>
      </c>
      <c r="AQ5" s="59"/>
      <c r="AR5" s="59" t="s">
        <v>86</v>
      </c>
      <c r="AS5" s="59" t="s">
        <v>88</v>
      </c>
      <c r="AT5" s="59" t="s">
        <v>87</v>
      </c>
      <c r="AU5" s="59"/>
      <c r="AV5" s="59" t="s">
        <v>86</v>
      </c>
      <c r="AW5" s="59" t="s">
        <v>88</v>
      </c>
      <c r="AX5" s="59" t="s">
        <v>87</v>
      </c>
      <c r="AY5" s="59"/>
      <c r="AZ5" s="59" t="s">
        <v>86</v>
      </c>
      <c r="BA5" s="59" t="s">
        <v>88</v>
      </c>
      <c r="BB5" s="59" t="s">
        <v>87</v>
      </c>
      <c r="BC5" s="59"/>
      <c r="BD5" s="59" t="s">
        <v>86</v>
      </c>
      <c r="BE5" s="59" t="s">
        <v>88</v>
      </c>
      <c r="BF5" s="68" t="s">
        <v>87</v>
      </c>
      <c r="BG5" s="68"/>
      <c r="BH5" s="69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1"/>
      <c r="CC5" s="71"/>
      <c r="CD5" s="71"/>
      <c r="CE5" s="71"/>
      <c r="CF5" s="72"/>
      <c r="CG5" s="72"/>
      <c r="CH5" s="72"/>
      <c r="CI5" s="72"/>
      <c r="CJ5" s="57"/>
      <c r="CK5" s="57"/>
    </row>
    <row r="6" customFormat="false" ht="37.5" hidden="false" customHeight="true" outlineLevel="0" collapsed="false">
      <c r="A6" s="59"/>
      <c r="B6" s="59"/>
      <c r="C6" s="60"/>
      <c r="D6" s="60"/>
      <c r="E6" s="60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73" t="s">
        <v>89</v>
      </c>
      <c r="S6" s="59" t="s">
        <v>90</v>
      </c>
      <c r="T6" s="59"/>
      <c r="U6" s="59"/>
      <c r="V6" s="59" t="s">
        <v>89</v>
      </c>
      <c r="W6" s="59" t="s">
        <v>90</v>
      </c>
      <c r="X6" s="59"/>
      <c r="Y6" s="59"/>
      <c r="Z6" s="59" t="s">
        <v>89</v>
      </c>
      <c r="AA6" s="59" t="s">
        <v>90</v>
      </c>
      <c r="AB6" s="59"/>
      <c r="AC6" s="59"/>
      <c r="AD6" s="59" t="s">
        <v>89</v>
      </c>
      <c r="AE6" s="59" t="s">
        <v>90</v>
      </c>
      <c r="AF6" s="59"/>
      <c r="AG6" s="59"/>
      <c r="AH6" s="59" t="s">
        <v>89</v>
      </c>
      <c r="AI6" s="59" t="s">
        <v>90</v>
      </c>
      <c r="AJ6" s="61"/>
      <c r="AK6" s="61"/>
      <c r="AL6" s="61"/>
      <c r="AM6" s="61"/>
      <c r="AN6" s="59"/>
      <c r="AO6" s="59"/>
      <c r="AP6" s="59" t="s">
        <v>89</v>
      </c>
      <c r="AQ6" s="59" t="s">
        <v>91</v>
      </c>
      <c r="AR6" s="59"/>
      <c r="AS6" s="59"/>
      <c r="AT6" s="59" t="s">
        <v>89</v>
      </c>
      <c r="AU6" s="59" t="s">
        <v>91</v>
      </c>
      <c r="AV6" s="59"/>
      <c r="AW6" s="59"/>
      <c r="AX6" s="59" t="s">
        <v>89</v>
      </c>
      <c r="AY6" s="59" t="s">
        <v>91</v>
      </c>
      <c r="AZ6" s="59"/>
      <c r="BA6" s="59"/>
      <c r="BB6" s="59" t="s">
        <v>89</v>
      </c>
      <c r="BC6" s="59" t="s">
        <v>91</v>
      </c>
      <c r="BD6" s="59"/>
      <c r="BE6" s="59"/>
      <c r="BF6" s="59" t="s">
        <v>89</v>
      </c>
      <c r="BG6" s="68" t="s">
        <v>91</v>
      </c>
      <c r="BH6" s="69"/>
      <c r="BI6" s="70"/>
      <c r="BJ6" s="71"/>
      <c r="BK6" s="71"/>
      <c r="BL6" s="70"/>
      <c r="BM6" s="70"/>
      <c r="BN6" s="71"/>
      <c r="BO6" s="71"/>
      <c r="BP6" s="70"/>
      <c r="BQ6" s="70"/>
      <c r="BR6" s="71"/>
      <c r="BS6" s="71"/>
      <c r="BT6" s="70"/>
      <c r="BU6" s="70"/>
      <c r="BV6" s="66"/>
      <c r="BW6" s="71"/>
      <c r="BX6" s="70"/>
      <c r="BY6" s="70"/>
      <c r="BZ6" s="66"/>
      <c r="CA6" s="71"/>
      <c r="CB6" s="71"/>
      <c r="CC6" s="71"/>
      <c r="CD6" s="66"/>
      <c r="CE6" s="71"/>
      <c r="CF6" s="72"/>
      <c r="CG6" s="72"/>
      <c r="CH6" s="67"/>
      <c r="CI6" s="71"/>
      <c r="CJ6" s="57"/>
      <c r="CK6" s="57"/>
    </row>
    <row r="7" customFormat="false" ht="21.75" hidden="false" customHeight="tru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 t="n">
        <v>5</v>
      </c>
      <c r="F7" s="74" t="n">
        <v>4</v>
      </c>
      <c r="G7" s="74" t="n">
        <v>5</v>
      </c>
      <c r="H7" s="74" t="n">
        <v>6</v>
      </c>
      <c r="I7" s="74" t="n">
        <v>7</v>
      </c>
      <c r="J7" s="74" t="n">
        <v>8</v>
      </c>
      <c r="K7" s="74" t="n">
        <v>9</v>
      </c>
      <c r="L7" s="74" t="n">
        <v>12</v>
      </c>
      <c r="M7" s="74" t="n">
        <v>13</v>
      </c>
      <c r="N7" s="74" t="n">
        <v>10</v>
      </c>
      <c r="O7" s="74" t="n">
        <v>11</v>
      </c>
      <c r="P7" s="74" t="n">
        <v>16</v>
      </c>
      <c r="Q7" s="74" t="n">
        <v>17</v>
      </c>
      <c r="R7" s="74" t="n">
        <v>18</v>
      </c>
      <c r="S7" s="74" t="n">
        <v>19</v>
      </c>
      <c r="T7" s="74" t="n">
        <v>20</v>
      </c>
      <c r="U7" s="74" t="n">
        <v>21</v>
      </c>
      <c r="V7" s="74" t="n">
        <v>22</v>
      </c>
      <c r="W7" s="74" t="n">
        <v>23</v>
      </c>
      <c r="X7" s="74" t="n">
        <v>24</v>
      </c>
      <c r="Y7" s="74" t="n">
        <v>25</v>
      </c>
      <c r="Z7" s="74" t="n">
        <v>26</v>
      </c>
      <c r="AA7" s="74" t="n">
        <v>27</v>
      </c>
      <c r="AB7" s="74" t="n">
        <v>28</v>
      </c>
      <c r="AC7" s="74" t="n">
        <v>29</v>
      </c>
      <c r="AD7" s="74" t="n">
        <v>30</v>
      </c>
      <c r="AE7" s="74" t="n">
        <v>31</v>
      </c>
      <c r="AF7" s="74" t="n">
        <v>32</v>
      </c>
      <c r="AG7" s="74" t="n">
        <v>33</v>
      </c>
      <c r="AH7" s="74" t="n">
        <v>34</v>
      </c>
      <c r="AI7" s="74" t="n">
        <v>35</v>
      </c>
      <c r="AJ7" s="74" t="n">
        <v>36</v>
      </c>
      <c r="AK7" s="74" t="n">
        <v>37</v>
      </c>
      <c r="AL7" s="74" t="n">
        <v>38</v>
      </c>
      <c r="AM7" s="74" t="n">
        <v>12</v>
      </c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5"/>
      <c r="BH7" s="76"/>
      <c r="BI7" s="67"/>
      <c r="BJ7" s="67"/>
      <c r="BK7" s="67"/>
      <c r="BL7" s="67"/>
      <c r="BM7" s="67"/>
      <c r="BN7" s="67"/>
      <c r="BO7" s="6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</row>
    <row r="8" customFormat="false" ht="31.5" hidden="false" customHeight="true" outlineLevel="0" collapsed="false">
      <c r="A8" s="77" t="n">
        <v>1</v>
      </c>
      <c r="B8" s="78" t="s">
        <v>92</v>
      </c>
      <c r="C8" s="78" t="s">
        <v>93</v>
      </c>
      <c r="D8" s="79"/>
      <c r="E8" s="79"/>
      <c r="F8" s="80" t="n">
        <v>15285</v>
      </c>
      <c r="G8" s="81" t="n">
        <v>39673</v>
      </c>
      <c r="H8" s="81" t="n">
        <v>39808</v>
      </c>
      <c r="I8" s="81" t="n">
        <v>39995</v>
      </c>
      <c r="J8" s="81" t="n">
        <v>40229</v>
      </c>
      <c r="K8" s="81"/>
      <c r="L8" s="81"/>
      <c r="M8" s="81"/>
      <c r="N8" s="81" t="n">
        <v>40337</v>
      </c>
      <c r="O8" s="82" t="n">
        <v>1</v>
      </c>
      <c r="P8" s="83"/>
      <c r="Q8" s="83"/>
      <c r="R8" s="84"/>
      <c r="S8" s="85"/>
      <c r="T8" s="86"/>
      <c r="U8" s="74"/>
      <c r="V8" s="74"/>
      <c r="W8" s="74"/>
      <c r="X8" s="74"/>
      <c r="Y8" s="74"/>
      <c r="Z8" s="87"/>
      <c r="AA8" s="88"/>
      <c r="AB8" s="86"/>
      <c r="AC8" s="86"/>
      <c r="AD8" s="86"/>
      <c r="AE8" s="74"/>
      <c r="AF8" s="74"/>
      <c r="AG8" s="74"/>
      <c r="AH8" s="74"/>
      <c r="AI8" s="74"/>
      <c r="AJ8" s="74"/>
      <c r="AK8" s="74"/>
      <c r="AL8" s="74"/>
      <c r="AM8" s="89" t="n">
        <v>40801</v>
      </c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1"/>
      <c r="BE8" s="74"/>
      <c r="BF8" s="92"/>
      <c r="BG8" s="93"/>
      <c r="BH8" s="76"/>
      <c r="BI8" s="67"/>
      <c r="BJ8" s="67"/>
      <c r="BK8" s="67"/>
      <c r="BL8" s="67"/>
      <c r="BM8" s="67"/>
      <c r="BN8" s="67"/>
      <c r="BO8" s="67"/>
      <c r="BP8" s="94"/>
      <c r="BQ8" s="67"/>
      <c r="BR8" s="95"/>
      <c r="BS8" s="95"/>
      <c r="BT8" s="94"/>
      <c r="BU8" s="67"/>
      <c r="BV8" s="95"/>
      <c r="BW8" s="95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</row>
    <row r="9" customFormat="false" ht="31.5" hidden="false" customHeight="true" outlineLevel="0" collapsed="false">
      <c r="A9" s="77" t="n">
        <v>2</v>
      </c>
      <c r="B9" s="96" t="s">
        <v>94</v>
      </c>
      <c r="C9" s="96" t="s">
        <v>94</v>
      </c>
      <c r="D9" s="79"/>
      <c r="E9" s="79"/>
      <c r="F9" s="80" t="n">
        <v>500</v>
      </c>
      <c r="G9" s="81" t="n">
        <v>39982</v>
      </c>
      <c r="H9" s="81" t="n">
        <v>40165</v>
      </c>
      <c r="I9" s="81"/>
      <c r="J9" s="81"/>
      <c r="K9" s="81" t="n">
        <v>40633</v>
      </c>
      <c r="L9" s="81"/>
      <c r="M9" s="81"/>
      <c r="N9" s="81" t="n">
        <v>40648</v>
      </c>
      <c r="O9" s="82" t="n">
        <v>1</v>
      </c>
      <c r="P9" s="83"/>
      <c r="Q9" s="83"/>
      <c r="R9" s="84"/>
      <c r="S9" s="85"/>
      <c r="T9" s="86"/>
      <c r="U9" s="74"/>
      <c r="V9" s="74"/>
      <c r="W9" s="74"/>
      <c r="X9" s="74"/>
      <c r="Y9" s="74"/>
      <c r="Z9" s="87"/>
      <c r="AA9" s="88"/>
      <c r="AB9" s="97"/>
      <c r="AC9" s="72"/>
      <c r="AD9" s="72"/>
      <c r="AE9" s="67"/>
      <c r="AF9" s="67"/>
      <c r="AG9" s="67"/>
      <c r="AH9" s="67"/>
      <c r="AI9" s="67"/>
      <c r="AJ9" s="67"/>
      <c r="AK9" s="67"/>
      <c r="AL9" s="67"/>
      <c r="AM9" s="89" t="n">
        <v>40801</v>
      </c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1"/>
      <c r="BE9" s="74"/>
      <c r="BF9" s="92"/>
      <c r="BG9" s="93"/>
      <c r="BH9" s="76"/>
      <c r="BI9" s="67"/>
      <c r="BJ9" s="67"/>
      <c r="BK9" s="67"/>
      <c r="BL9" s="67"/>
      <c r="BM9" s="67"/>
      <c r="BN9" s="67"/>
      <c r="BO9" s="67"/>
      <c r="BP9" s="94"/>
      <c r="BQ9" s="67"/>
      <c r="BR9" s="95"/>
      <c r="BS9" s="95"/>
      <c r="BT9" s="94"/>
      <c r="BU9" s="67"/>
      <c r="BV9" s="95"/>
      <c r="BW9" s="95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</row>
    <row r="10" customFormat="false" ht="31.5" hidden="false" customHeight="true" outlineLevel="0" collapsed="false">
      <c r="A10" s="77" t="n">
        <v>3</v>
      </c>
      <c r="B10" s="98" t="s">
        <v>95</v>
      </c>
      <c r="C10" s="98" t="s">
        <v>95</v>
      </c>
      <c r="D10" s="92"/>
      <c r="E10" s="92"/>
      <c r="F10" s="99" t="n">
        <v>10161</v>
      </c>
      <c r="G10" s="100" t="n">
        <v>40571</v>
      </c>
      <c r="H10" s="100" t="n">
        <v>40708</v>
      </c>
      <c r="I10" s="81"/>
      <c r="J10" s="81"/>
      <c r="K10" s="81"/>
      <c r="L10" s="81"/>
      <c r="M10" s="81"/>
      <c r="N10" s="101"/>
      <c r="O10" s="92" t="n">
        <v>3</v>
      </c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102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103" t="n">
        <v>40848</v>
      </c>
      <c r="AN10" s="104" t="n">
        <v>40848</v>
      </c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1"/>
      <c r="BE10" s="74"/>
      <c r="BF10" s="92"/>
      <c r="BG10" s="93"/>
      <c r="BH10" s="76"/>
      <c r="BI10" s="67"/>
      <c r="BJ10" s="67"/>
      <c r="BK10" s="67"/>
      <c r="BL10" s="67"/>
      <c r="BM10" s="67"/>
      <c r="BN10" s="67"/>
      <c r="BO10" s="6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105"/>
      <c r="CC10" s="67"/>
      <c r="CD10" s="95"/>
      <c r="CE10" s="95"/>
      <c r="CF10" s="57"/>
      <c r="CG10" s="57"/>
      <c r="CH10" s="57"/>
      <c r="CI10" s="57"/>
      <c r="CJ10" s="57"/>
      <c r="CK10" s="57"/>
    </row>
    <row r="11" customFormat="false" ht="31.5" hidden="false" customHeight="true" outlineLevel="0" collapsed="false">
      <c r="A11" s="77" t="n">
        <v>4</v>
      </c>
      <c r="B11" s="98" t="s">
        <v>96</v>
      </c>
      <c r="C11" s="98" t="s">
        <v>96</v>
      </c>
      <c r="D11" s="92"/>
      <c r="E11" s="92"/>
      <c r="F11" s="99" t="n">
        <v>3259</v>
      </c>
      <c r="G11" s="100" t="n">
        <v>39573</v>
      </c>
      <c r="H11" s="100"/>
      <c r="I11" s="81" t="n">
        <v>39918</v>
      </c>
      <c r="J11" s="81" t="n">
        <v>40704</v>
      </c>
      <c r="K11" s="81"/>
      <c r="L11" s="81"/>
      <c r="M11" s="81"/>
      <c r="N11" s="101"/>
      <c r="O11" s="92" t="n">
        <v>3</v>
      </c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102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103" t="n">
        <v>40848</v>
      </c>
      <c r="AN11" s="104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1"/>
      <c r="BE11" s="74"/>
      <c r="BF11" s="92"/>
      <c r="BG11" s="93"/>
      <c r="BH11" s="76"/>
      <c r="BI11" s="67"/>
      <c r="BJ11" s="67"/>
      <c r="BK11" s="67"/>
      <c r="BL11" s="67"/>
      <c r="BM11" s="67"/>
      <c r="BN11" s="67"/>
      <c r="BO11" s="6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105"/>
      <c r="CC11" s="67"/>
      <c r="CD11" s="95"/>
      <c r="CE11" s="95"/>
      <c r="CF11" s="57"/>
      <c r="CG11" s="57"/>
      <c r="CH11" s="57"/>
      <c r="CI11" s="57"/>
      <c r="CJ11" s="57"/>
      <c r="CK11" s="57"/>
    </row>
    <row r="12" customFormat="false" ht="31.5" hidden="false" customHeight="true" outlineLevel="0" collapsed="false">
      <c r="A12" s="77" t="n">
        <v>5</v>
      </c>
      <c r="B12" s="98" t="s">
        <v>97</v>
      </c>
      <c r="C12" s="98" t="s">
        <v>97</v>
      </c>
      <c r="D12" s="92"/>
      <c r="E12" s="92"/>
      <c r="F12" s="99" t="n">
        <v>4983</v>
      </c>
      <c r="G12" s="100" t="n">
        <v>39574</v>
      </c>
      <c r="H12" s="100"/>
      <c r="I12" s="81" t="n">
        <v>39918</v>
      </c>
      <c r="J12" s="81" t="n">
        <v>40704</v>
      </c>
      <c r="K12" s="81"/>
      <c r="L12" s="81"/>
      <c r="M12" s="81"/>
      <c r="N12" s="101"/>
      <c r="O12" s="92" t="n">
        <v>3</v>
      </c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102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103" t="n">
        <v>40848</v>
      </c>
      <c r="AN12" s="104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1"/>
      <c r="BE12" s="74"/>
      <c r="BF12" s="92"/>
      <c r="BG12" s="93"/>
      <c r="BH12" s="76"/>
      <c r="BI12" s="67"/>
      <c r="BJ12" s="67"/>
      <c r="BK12" s="67"/>
      <c r="BL12" s="67"/>
      <c r="BM12" s="67"/>
      <c r="BN12" s="67"/>
      <c r="BO12" s="6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105"/>
      <c r="CC12" s="67"/>
      <c r="CD12" s="95"/>
      <c r="CE12" s="95"/>
      <c r="CF12" s="57"/>
      <c r="CG12" s="57"/>
      <c r="CH12" s="57"/>
      <c r="CI12" s="57"/>
      <c r="CJ12" s="57"/>
      <c r="CK12" s="57"/>
    </row>
    <row r="13" customFormat="false" ht="31.5" hidden="false" customHeight="true" outlineLevel="0" collapsed="false">
      <c r="A13" s="77" t="n">
        <v>6</v>
      </c>
      <c r="B13" s="98" t="s">
        <v>98</v>
      </c>
      <c r="C13" s="98" t="s">
        <v>98</v>
      </c>
      <c r="D13" s="92"/>
      <c r="E13" s="92"/>
      <c r="F13" s="99" t="n">
        <v>4036</v>
      </c>
      <c r="G13" s="100" t="n">
        <v>39574</v>
      </c>
      <c r="H13" s="100"/>
      <c r="I13" s="81" t="n">
        <v>39918</v>
      </c>
      <c r="J13" s="81" t="n">
        <v>40704</v>
      </c>
      <c r="K13" s="81"/>
      <c r="L13" s="81"/>
      <c r="M13" s="81"/>
      <c r="N13" s="101"/>
      <c r="O13" s="92" t="n">
        <v>3</v>
      </c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102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103" t="n">
        <v>40848</v>
      </c>
      <c r="AN13" s="104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1"/>
      <c r="BE13" s="74"/>
      <c r="BF13" s="92"/>
      <c r="BG13" s="93"/>
      <c r="BH13" s="76"/>
      <c r="BI13" s="67"/>
      <c r="BJ13" s="67"/>
      <c r="BK13" s="67"/>
      <c r="BL13" s="67"/>
      <c r="BM13" s="67"/>
      <c r="BN13" s="67"/>
      <c r="BO13" s="6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105"/>
      <c r="CC13" s="67"/>
      <c r="CD13" s="95"/>
      <c r="CE13" s="95"/>
      <c r="CF13" s="57"/>
      <c r="CG13" s="57"/>
      <c r="CH13" s="57"/>
      <c r="CI13" s="57"/>
      <c r="CJ13" s="57"/>
      <c r="CK13" s="57"/>
    </row>
    <row r="14" customFormat="false" ht="31.5" hidden="false" customHeight="true" outlineLevel="0" collapsed="false">
      <c r="A14" s="77" t="n">
        <v>7</v>
      </c>
      <c r="B14" s="98" t="s">
        <v>99</v>
      </c>
      <c r="C14" s="98" t="s">
        <v>99</v>
      </c>
      <c r="D14" s="92"/>
      <c r="E14" s="92"/>
      <c r="F14" s="99" t="n">
        <v>2073</v>
      </c>
      <c r="G14" s="100" t="n">
        <v>39574</v>
      </c>
      <c r="H14" s="100"/>
      <c r="I14" s="81" t="n">
        <v>39918</v>
      </c>
      <c r="J14" s="81" t="n">
        <v>40704</v>
      </c>
      <c r="K14" s="81"/>
      <c r="L14" s="81"/>
      <c r="M14" s="81"/>
      <c r="N14" s="101"/>
      <c r="O14" s="92" t="n">
        <v>3</v>
      </c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102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103" t="n">
        <v>40848</v>
      </c>
      <c r="AN14" s="104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1"/>
      <c r="BE14" s="74"/>
      <c r="BF14" s="92"/>
      <c r="BG14" s="93"/>
      <c r="BH14" s="76"/>
      <c r="BI14" s="67"/>
      <c r="BJ14" s="67"/>
      <c r="BK14" s="67"/>
      <c r="BL14" s="67"/>
      <c r="BM14" s="67"/>
      <c r="BN14" s="67"/>
      <c r="BO14" s="6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105"/>
      <c r="CC14" s="67"/>
      <c r="CD14" s="95"/>
      <c r="CE14" s="95"/>
      <c r="CF14" s="57"/>
      <c r="CG14" s="57"/>
      <c r="CH14" s="57"/>
      <c r="CI14" s="57"/>
      <c r="CJ14" s="57"/>
      <c r="CK14" s="57"/>
    </row>
    <row r="15" customFormat="false" ht="31.5" hidden="false" customHeight="true" outlineLevel="0" collapsed="false">
      <c r="A15" s="77" t="n">
        <v>8</v>
      </c>
      <c r="B15" s="98" t="s">
        <v>100</v>
      </c>
      <c r="C15" s="98" t="s">
        <v>100</v>
      </c>
      <c r="D15" s="92"/>
      <c r="E15" s="92"/>
      <c r="F15" s="99" t="n">
        <v>4189</v>
      </c>
      <c r="G15" s="100" t="n">
        <v>39574</v>
      </c>
      <c r="H15" s="100"/>
      <c r="I15" s="81" t="n">
        <v>39918</v>
      </c>
      <c r="J15" s="81" t="n">
        <v>40704</v>
      </c>
      <c r="K15" s="81"/>
      <c r="L15" s="81"/>
      <c r="M15" s="81"/>
      <c r="N15" s="101"/>
      <c r="O15" s="92" t="n">
        <v>3</v>
      </c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102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103" t="n">
        <v>40848</v>
      </c>
      <c r="AN15" s="104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1"/>
      <c r="BE15" s="74"/>
      <c r="BF15" s="92"/>
      <c r="BG15" s="93"/>
      <c r="BH15" s="76"/>
      <c r="BI15" s="67"/>
      <c r="BJ15" s="67"/>
      <c r="BK15" s="67"/>
      <c r="BL15" s="67"/>
      <c r="BM15" s="67"/>
      <c r="BN15" s="67"/>
      <c r="BO15" s="6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105"/>
      <c r="CC15" s="67"/>
      <c r="CD15" s="95"/>
      <c r="CE15" s="95"/>
      <c r="CF15" s="57"/>
      <c r="CG15" s="57"/>
      <c r="CH15" s="57"/>
      <c r="CI15" s="57"/>
      <c r="CJ15" s="57"/>
      <c r="CK15" s="57"/>
    </row>
    <row r="16" customFormat="false" ht="31.5" hidden="false" customHeight="true" outlineLevel="0" collapsed="false">
      <c r="A16" s="77" t="n">
        <v>9</v>
      </c>
      <c r="B16" s="98" t="s">
        <v>101</v>
      </c>
      <c r="C16" s="98" t="s">
        <v>101</v>
      </c>
      <c r="D16" s="92"/>
      <c r="E16" s="92"/>
      <c r="F16" s="99" t="n">
        <v>17422</v>
      </c>
      <c r="G16" s="100" t="n">
        <v>39574</v>
      </c>
      <c r="H16" s="100"/>
      <c r="I16" s="81" t="n">
        <v>39918</v>
      </c>
      <c r="J16" s="81" t="n">
        <v>40704</v>
      </c>
      <c r="K16" s="81"/>
      <c r="L16" s="81"/>
      <c r="M16" s="81"/>
      <c r="N16" s="101"/>
      <c r="O16" s="92" t="n">
        <v>3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102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103" t="n">
        <v>40848</v>
      </c>
      <c r="AN16" s="104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1"/>
      <c r="BE16" s="74"/>
      <c r="BF16" s="92"/>
      <c r="BG16" s="93"/>
      <c r="BH16" s="76"/>
      <c r="BI16" s="67"/>
      <c r="BJ16" s="67"/>
      <c r="BK16" s="67"/>
      <c r="BL16" s="67"/>
      <c r="BM16" s="67"/>
      <c r="BN16" s="67"/>
      <c r="BO16" s="6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105"/>
      <c r="CC16" s="67"/>
      <c r="CD16" s="95"/>
      <c r="CE16" s="95"/>
      <c r="CF16" s="57"/>
      <c r="CG16" s="57"/>
      <c r="CH16" s="57"/>
      <c r="CI16" s="57"/>
      <c r="CJ16" s="57"/>
      <c r="CK16" s="57"/>
    </row>
    <row r="17" customFormat="false" ht="31.5" hidden="false" customHeight="true" outlineLevel="0" collapsed="false">
      <c r="A17" s="77" t="n">
        <v>10</v>
      </c>
      <c r="B17" s="98" t="s">
        <v>102</v>
      </c>
      <c r="C17" s="98" t="s">
        <v>102</v>
      </c>
      <c r="D17" s="92"/>
      <c r="E17" s="92"/>
      <c r="F17" s="99" t="n">
        <v>22536</v>
      </c>
      <c r="G17" s="100" t="n">
        <v>39574</v>
      </c>
      <c r="H17" s="100"/>
      <c r="I17" s="81" t="n">
        <v>39918</v>
      </c>
      <c r="J17" s="81" t="n">
        <v>40704</v>
      </c>
      <c r="K17" s="81"/>
      <c r="L17" s="81"/>
      <c r="M17" s="81"/>
      <c r="N17" s="101"/>
      <c r="O17" s="92" t="n">
        <v>3</v>
      </c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102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103" t="n">
        <v>40848</v>
      </c>
      <c r="AN17" s="104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1"/>
      <c r="BE17" s="74"/>
      <c r="BF17" s="92"/>
      <c r="BG17" s="93"/>
      <c r="BH17" s="76"/>
      <c r="BI17" s="67"/>
      <c r="BJ17" s="67"/>
      <c r="BK17" s="67"/>
      <c r="BL17" s="67"/>
      <c r="BM17" s="67"/>
      <c r="BN17" s="67"/>
      <c r="BO17" s="6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105"/>
      <c r="CC17" s="67"/>
      <c r="CD17" s="95"/>
      <c r="CE17" s="95"/>
      <c r="CF17" s="57"/>
      <c r="CG17" s="57"/>
      <c r="CH17" s="57"/>
      <c r="CI17" s="57"/>
      <c r="CJ17" s="57"/>
      <c r="CK17" s="57"/>
    </row>
    <row r="18" customFormat="false" ht="31.5" hidden="false" customHeight="true" outlineLevel="0" collapsed="false">
      <c r="A18" s="77" t="n">
        <v>11</v>
      </c>
      <c r="B18" s="98" t="s">
        <v>103</v>
      </c>
      <c r="C18" s="98" t="s">
        <v>103</v>
      </c>
      <c r="D18" s="92"/>
      <c r="E18" s="92"/>
      <c r="F18" s="99" t="n">
        <v>1378</v>
      </c>
      <c r="G18" s="100" t="n">
        <v>39574</v>
      </c>
      <c r="H18" s="100"/>
      <c r="I18" s="81" t="n">
        <v>39918</v>
      </c>
      <c r="J18" s="81" t="n">
        <v>40704</v>
      </c>
      <c r="K18" s="81"/>
      <c r="L18" s="81"/>
      <c r="M18" s="81"/>
      <c r="N18" s="101"/>
      <c r="O18" s="92" t="n">
        <v>3</v>
      </c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102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103" t="n">
        <v>40848</v>
      </c>
      <c r="AN18" s="104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1"/>
      <c r="BE18" s="74"/>
      <c r="BF18" s="92"/>
      <c r="BG18" s="93"/>
      <c r="BH18" s="76"/>
      <c r="BI18" s="67"/>
      <c r="BJ18" s="67"/>
      <c r="BK18" s="67"/>
      <c r="BL18" s="67"/>
      <c r="BM18" s="67"/>
      <c r="BN18" s="67"/>
      <c r="BO18" s="6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105"/>
      <c r="CC18" s="67"/>
      <c r="CD18" s="95"/>
      <c r="CE18" s="95"/>
      <c r="CF18" s="57"/>
      <c r="CG18" s="57"/>
      <c r="CH18" s="57"/>
      <c r="CI18" s="57"/>
      <c r="CJ18" s="57"/>
      <c r="CK18" s="57"/>
    </row>
    <row r="19" customFormat="false" ht="31.5" hidden="false" customHeight="true" outlineLevel="0" collapsed="false">
      <c r="A19" s="77" t="n">
        <v>12</v>
      </c>
      <c r="B19" s="98" t="s">
        <v>104</v>
      </c>
      <c r="C19" s="98" t="s">
        <v>104</v>
      </c>
      <c r="D19" s="92"/>
      <c r="E19" s="92"/>
      <c r="F19" s="99" t="n">
        <v>615</v>
      </c>
      <c r="G19" s="100" t="n">
        <v>39972</v>
      </c>
      <c r="H19" s="100" t="n">
        <v>40154</v>
      </c>
      <c r="I19" s="81"/>
      <c r="J19" s="81"/>
      <c r="K19" s="81" t="n">
        <v>40311</v>
      </c>
      <c r="L19" s="81"/>
      <c r="M19" s="81"/>
      <c r="N19" s="101"/>
      <c r="O19" s="92" t="n">
        <v>2</v>
      </c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102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103" t="n">
        <v>40801</v>
      </c>
      <c r="AN19" s="104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1"/>
      <c r="BE19" s="74"/>
      <c r="BF19" s="92"/>
      <c r="BG19" s="93"/>
      <c r="BH19" s="76"/>
      <c r="BI19" s="67"/>
      <c r="BJ19" s="67"/>
      <c r="BK19" s="67"/>
      <c r="BL19" s="67"/>
      <c r="BM19" s="67"/>
      <c r="BN19" s="67"/>
      <c r="BO19" s="67"/>
      <c r="BP19" s="57"/>
      <c r="BQ19" s="57"/>
      <c r="BR19" s="57"/>
      <c r="BS19" s="57"/>
      <c r="BT19" s="106"/>
      <c r="BU19" s="67"/>
      <c r="BV19" s="95"/>
      <c r="BW19" s="95"/>
      <c r="BX19" s="57"/>
      <c r="BY19" s="57"/>
      <c r="BZ19" s="57"/>
      <c r="CA19" s="57"/>
      <c r="CB19" s="105"/>
      <c r="CC19" s="67"/>
      <c r="CD19" s="95"/>
      <c r="CE19" s="95"/>
      <c r="CF19" s="57"/>
      <c r="CG19" s="57"/>
      <c r="CH19" s="57"/>
      <c r="CI19" s="57"/>
      <c r="CJ19" s="57"/>
      <c r="CK19" s="57"/>
    </row>
    <row r="20" customFormat="false" ht="34.5" hidden="false" customHeight="true" outlineLevel="0" collapsed="false">
      <c r="A20" s="107" t="s">
        <v>105</v>
      </c>
      <c r="B20" s="107"/>
      <c r="C20" s="78"/>
      <c r="D20" s="79"/>
      <c r="E20" s="79"/>
      <c r="F20" s="108" t="n">
        <f aca="false">SUM(F8:F19)</f>
        <v>86437</v>
      </c>
      <c r="G20" s="81"/>
      <c r="H20" s="81"/>
      <c r="I20" s="81"/>
      <c r="J20" s="81"/>
      <c r="K20" s="81"/>
      <c r="L20" s="81"/>
      <c r="M20" s="81"/>
      <c r="N20" s="109"/>
      <c r="O20" s="82"/>
      <c r="P20" s="83"/>
      <c r="Q20" s="83"/>
      <c r="R20" s="84"/>
      <c r="S20" s="85"/>
      <c r="T20" s="86"/>
      <c r="U20" s="74"/>
      <c r="V20" s="74"/>
      <c r="W20" s="74"/>
      <c r="X20" s="74"/>
      <c r="Y20" s="74"/>
      <c r="Z20" s="87"/>
      <c r="AA20" s="88"/>
      <c r="AB20" s="86"/>
      <c r="AC20" s="86"/>
      <c r="AD20" s="86"/>
      <c r="AE20" s="74"/>
      <c r="AF20" s="74"/>
      <c r="AG20" s="74"/>
      <c r="AH20" s="74"/>
      <c r="AI20" s="74"/>
      <c r="AJ20" s="74"/>
      <c r="AK20" s="74"/>
      <c r="AL20" s="74"/>
      <c r="AM20" s="89"/>
      <c r="AN20" s="89"/>
      <c r="AO20" s="110" t="n">
        <f aca="false">SUM(AO8:AO8)</f>
        <v>0</v>
      </c>
      <c r="AP20" s="89"/>
      <c r="AQ20" s="110" t="n">
        <f aca="false">SUM(AQ8:AQ8)</f>
        <v>0</v>
      </c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111"/>
      <c r="BH20" s="112"/>
      <c r="BI20" s="106"/>
      <c r="BJ20" s="106"/>
      <c r="BK20" s="106"/>
      <c r="BL20" s="106"/>
      <c r="BM20" s="106"/>
      <c r="BN20" s="106"/>
      <c r="BO20" s="106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05"/>
      <c r="CC20" s="67"/>
      <c r="CD20" s="95"/>
      <c r="CE20" s="95"/>
      <c r="CF20" s="113"/>
      <c r="CG20" s="113"/>
      <c r="CH20" s="113"/>
      <c r="CI20" s="113"/>
      <c r="CJ20" s="113"/>
      <c r="CK20" s="113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  <c r="IL20" s="114"/>
      <c r="IM20" s="114"/>
      <c r="IN20" s="114"/>
      <c r="IO20" s="114"/>
      <c r="IP20" s="114"/>
      <c r="IQ20" s="114"/>
      <c r="IR20" s="114"/>
      <c r="IS20" s="114"/>
      <c r="IT20" s="114"/>
      <c r="IU20" s="114"/>
      <c r="IV20" s="114"/>
    </row>
    <row r="21" customFormat="false" ht="23.25" hidden="false" customHeight="true" outlineLevel="0" collapsed="false">
      <c r="A21" s="115"/>
      <c r="B21" s="116"/>
      <c r="C21" s="117"/>
      <c r="D21" s="113"/>
      <c r="E21" s="113"/>
      <c r="F21" s="118"/>
      <c r="G21" s="94"/>
      <c r="H21" s="94"/>
      <c r="I21" s="94"/>
      <c r="J21" s="94"/>
      <c r="K21" s="94"/>
      <c r="L21" s="94"/>
      <c r="M21" s="94"/>
      <c r="N21" s="119"/>
      <c r="O21" s="120"/>
      <c r="P21" s="121"/>
      <c r="Q21" s="121"/>
      <c r="R21" s="122"/>
      <c r="S21" s="123"/>
      <c r="T21" s="72"/>
      <c r="U21" s="67"/>
      <c r="V21" s="67"/>
      <c r="W21" s="67"/>
      <c r="X21" s="67"/>
      <c r="Y21" s="67"/>
      <c r="Z21" s="124"/>
      <c r="AA21" s="125"/>
      <c r="AB21" s="72"/>
      <c r="AC21" s="72"/>
      <c r="AD21" s="72"/>
      <c r="AE21" s="67"/>
      <c r="AF21" s="67"/>
      <c r="AG21" s="67"/>
      <c r="AH21" s="67"/>
      <c r="AI21" s="67"/>
      <c r="AJ21" s="67"/>
      <c r="AK21" s="67"/>
      <c r="AL21" s="67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  <c r="IL21" s="114"/>
      <c r="IM21" s="114"/>
      <c r="IN21" s="114"/>
      <c r="IO21" s="114"/>
      <c r="IP21" s="114"/>
      <c r="IQ21" s="114"/>
      <c r="IR21" s="114"/>
      <c r="IS21" s="114"/>
      <c r="IT21" s="114"/>
      <c r="IU21" s="114"/>
      <c r="IV21" s="114"/>
    </row>
    <row r="22" customFormat="false" ht="17.25" hidden="false" customHeight="true" outlineLevel="0" collapsed="false">
      <c r="A22" s="57"/>
      <c r="B22" s="126" t="s">
        <v>106</v>
      </c>
      <c r="C22" s="127"/>
      <c r="D22" s="128"/>
      <c r="E22" s="128"/>
      <c r="F22" s="127"/>
      <c r="G22" s="127"/>
      <c r="H22" s="127"/>
      <c r="I22" s="127"/>
      <c r="J22" s="94"/>
      <c r="K22" s="94"/>
      <c r="L22" s="94"/>
      <c r="M22" s="94"/>
      <c r="N22" s="94"/>
      <c r="O22" s="120"/>
      <c r="P22" s="129"/>
      <c r="Q22" s="129"/>
      <c r="R22" s="130"/>
      <c r="S22" s="131"/>
      <c r="T22" s="132"/>
      <c r="U22" s="57"/>
      <c r="V22" s="57"/>
      <c r="W22" s="57"/>
      <c r="X22" s="113"/>
      <c r="Y22" s="57"/>
      <c r="Z22" s="133"/>
      <c r="AA22" s="134"/>
      <c r="AB22" s="117"/>
      <c r="AC22" s="117"/>
      <c r="AD22" s="117"/>
      <c r="AE22" s="113"/>
      <c r="AF22" s="113"/>
      <c r="AG22" s="113"/>
      <c r="AH22" s="113"/>
      <c r="AI22" s="113"/>
      <c r="AJ22" s="113"/>
      <c r="AK22" s="113"/>
      <c r="AL22" s="113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  <c r="IL22" s="114"/>
      <c r="IM22" s="114"/>
      <c r="IN22" s="114"/>
      <c r="IO22" s="114"/>
      <c r="IP22" s="114"/>
      <c r="IQ22" s="114"/>
      <c r="IR22" s="114"/>
      <c r="IS22" s="114"/>
      <c r="IT22" s="114"/>
      <c r="IU22" s="114"/>
      <c r="IV22" s="114"/>
    </row>
    <row r="23" customFormat="false" ht="12.75" hidden="false" customHeight="true" outlineLevel="0" collapsed="false">
      <c r="A23" s="57" t="n">
        <v>1</v>
      </c>
      <c r="B23" s="115" t="s">
        <v>107</v>
      </c>
      <c r="C23" s="135"/>
      <c r="D23" s="136"/>
      <c r="E23" s="136"/>
      <c r="F23" s="135"/>
      <c r="G23" s="135"/>
      <c r="H23" s="135"/>
      <c r="I23" s="135"/>
      <c r="J23" s="137"/>
      <c r="K23" s="138"/>
      <c r="L23" s="138"/>
      <c r="M23" s="138"/>
      <c r="N23" s="138"/>
      <c r="O23" s="139"/>
      <c r="P23" s="140"/>
      <c r="Q23" s="140"/>
      <c r="R23" s="141"/>
      <c r="S23" s="142"/>
      <c r="T23" s="132"/>
      <c r="U23" s="57"/>
      <c r="V23" s="57"/>
      <c r="W23" s="57"/>
      <c r="X23" s="113"/>
      <c r="Y23" s="57"/>
      <c r="Z23" s="133"/>
      <c r="AA23" s="134"/>
      <c r="AB23" s="117"/>
      <c r="AC23" s="117"/>
      <c r="AD23" s="117"/>
      <c r="AE23" s="113"/>
      <c r="AF23" s="113"/>
      <c r="AG23" s="113"/>
      <c r="AH23" s="113"/>
      <c r="AI23" s="113"/>
      <c r="AJ23" s="113"/>
      <c r="AK23" s="113"/>
      <c r="AL23" s="11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  <c r="IL23" s="114"/>
      <c r="IM23" s="114"/>
      <c r="IN23" s="114"/>
      <c r="IO23" s="114"/>
      <c r="IP23" s="114"/>
      <c r="IQ23" s="114"/>
      <c r="IR23" s="114"/>
      <c r="IS23" s="114"/>
      <c r="IT23" s="114"/>
      <c r="IU23" s="114"/>
      <c r="IV23" s="114"/>
    </row>
    <row r="24" customFormat="false" ht="12.75" hidden="false" customHeight="true" outlineLevel="0" collapsed="false">
      <c r="A24" s="144" t="n">
        <v>2</v>
      </c>
      <c r="B24" s="145" t="s">
        <v>108</v>
      </c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57"/>
      <c r="U24" s="57"/>
      <c r="V24" s="57"/>
      <c r="W24" s="113"/>
      <c r="X24" s="57"/>
      <c r="Y24" s="133"/>
      <c r="Z24" s="134"/>
      <c r="AA24" s="117"/>
      <c r="AB24" s="117"/>
      <c r="AC24" s="117"/>
      <c r="AD24" s="113"/>
      <c r="AE24" s="113"/>
      <c r="AF24" s="113"/>
      <c r="AG24" s="113"/>
      <c r="AH24" s="113"/>
      <c r="AI24" s="113"/>
      <c r="AJ24" s="113"/>
      <c r="AK24" s="11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  <c r="IL24" s="114"/>
      <c r="IM24" s="114"/>
      <c r="IN24" s="114"/>
      <c r="IO24" s="114"/>
      <c r="IP24" s="114"/>
      <c r="IQ24" s="114"/>
      <c r="IR24" s="114"/>
      <c r="IS24" s="114"/>
      <c r="IT24" s="114"/>
      <c r="IU24" s="114"/>
    </row>
    <row r="25" customFormat="false" ht="14.25" hidden="false" customHeight="true" outlineLevel="0" collapsed="false">
      <c r="A25" s="144" t="n">
        <v>3</v>
      </c>
      <c r="B25" s="145" t="s">
        <v>109</v>
      </c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57"/>
      <c r="U25" s="57"/>
      <c r="V25" s="57"/>
      <c r="W25" s="113"/>
      <c r="X25" s="57"/>
      <c r="Y25" s="133"/>
      <c r="Z25" s="134"/>
      <c r="AA25" s="117"/>
      <c r="AB25" s="117"/>
      <c r="AC25" s="117"/>
      <c r="AD25" s="113"/>
      <c r="AE25" s="113"/>
      <c r="AF25" s="113"/>
      <c r="AG25" s="113"/>
      <c r="AH25" s="113"/>
      <c r="AI25" s="113"/>
      <c r="AJ25" s="113"/>
      <c r="AK25" s="11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  <c r="IL25" s="114"/>
      <c r="IM25" s="114"/>
      <c r="IN25" s="114"/>
      <c r="IO25" s="114"/>
      <c r="IP25" s="114"/>
      <c r="IQ25" s="114"/>
      <c r="IR25" s="114"/>
      <c r="IS25" s="114"/>
      <c r="IT25" s="114"/>
      <c r="IU25" s="114"/>
    </row>
    <row r="26" customFormat="false" ht="15" hidden="false" customHeight="true" outlineLevel="0" collapsed="false">
      <c r="A26" s="144" t="n">
        <v>4</v>
      </c>
      <c r="B26" s="145" t="s">
        <v>110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57"/>
      <c r="U26" s="57"/>
      <c r="V26" s="57"/>
      <c r="W26" s="113"/>
      <c r="X26" s="57"/>
      <c r="Y26" s="133"/>
      <c r="Z26" s="134"/>
      <c r="AA26" s="117"/>
      <c r="AB26" s="117"/>
      <c r="AC26" s="117"/>
      <c r="AD26" s="113"/>
      <c r="AE26" s="113"/>
      <c r="AF26" s="113"/>
      <c r="AG26" s="113"/>
      <c r="AH26" s="113"/>
      <c r="AI26" s="113"/>
      <c r="AJ26" s="113"/>
      <c r="AK26" s="11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  <c r="IL26" s="114"/>
      <c r="IM26" s="114"/>
      <c r="IN26" s="114"/>
      <c r="IO26" s="114"/>
      <c r="IP26" s="114"/>
      <c r="IQ26" s="114"/>
      <c r="IR26" s="114"/>
      <c r="IS26" s="114"/>
      <c r="IT26" s="114"/>
      <c r="IU26" s="114"/>
    </row>
    <row r="27" customFormat="false" ht="17.2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9"/>
      <c r="J27" s="94"/>
      <c r="K27" s="94"/>
      <c r="L27" s="94"/>
      <c r="M27" s="94"/>
      <c r="N27" s="120"/>
      <c r="O27" s="129"/>
      <c r="P27" s="129"/>
      <c r="Q27" s="130"/>
      <c r="R27" s="131"/>
      <c r="S27" s="132"/>
      <c r="T27" s="57"/>
      <c r="U27" s="57"/>
      <c r="V27" s="57"/>
      <c r="W27" s="113"/>
      <c r="X27" s="57"/>
      <c r="Y27" s="133"/>
      <c r="Z27" s="134"/>
      <c r="AA27" s="117"/>
      <c r="AB27" s="117"/>
      <c r="AC27" s="117"/>
      <c r="AD27" s="113"/>
      <c r="AE27" s="113"/>
      <c r="AF27" s="113"/>
      <c r="AG27" s="113"/>
      <c r="AH27" s="113"/>
      <c r="AI27" s="113"/>
      <c r="AJ27" s="113"/>
      <c r="AK27" s="11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  <c r="IL27" s="114"/>
      <c r="IM27" s="114"/>
      <c r="IN27" s="114"/>
      <c r="IO27" s="114"/>
      <c r="IP27" s="114"/>
      <c r="IQ27" s="114"/>
      <c r="IR27" s="114"/>
      <c r="IS27" s="114"/>
      <c r="IT27" s="114"/>
      <c r="IU27" s="114"/>
    </row>
    <row r="28" customFormat="false" ht="14.2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9"/>
      <c r="J28" s="94"/>
      <c r="K28" s="94"/>
      <c r="L28" s="94"/>
      <c r="M28" s="94"/>
      <c r="N28" s="120"/>
      <c r="O28" s="129"/>
      <c r="P28" s="129"/>
      <c r="Q28" s="130"/>
      <c r="R28" s="131"/>
      <c r="S28" s="132"/>
      <c r="T28" s="57"/>
      <c r="U28" s="57"/>
      <c r="V28" s="57"/>
      <c r="W28" s="113"/>
      <c r="X28" s="57"/>
      <c r="Y28" s="133"/>
      <c r="Z28" s="134"/>
      <c r="AA28" s="117"/>
      <c r="AB28" s="117"/>
      <c r="AC28" s="117"/>
      <c r="AD28" s="113"/>
      <c r="AE28" s="113"/>
      <c r="AF28" s="113"/>
      <c r="AG28" s="113"/>
      <c r="AH28" s="113"/>
      <c r="AI28" s="113"/>
      <c r="AJ28" s="113"/>
      <c r="AK28" s="11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  <c r="IL28" s="114"/>
      <c r="IM28" s="114"/>
      <c r="IN28" s="114"/>
      <c r="IO28" s="114"/>
      <c r="IP28" s="114"/>
      <c r="IQ28" s="114"/>
      <c r="IR28" s="114"/>
      <c r="IS28" s="114"/>
      <c r="IT28" s="114"/>
      <c r="IU28" s="114"/>
    </row>
    <row r="29" customFormat="false" ht="12.75" hidden="false" customHeight="false" outlineLevel="0" collapsed="false"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  <c r="IL29" s="114"/>
      <c r="IM29" s="114"/>
      <c r="IN29" s="114"/>
      <c r="IO29" s="114"/>
      <c r="IP29" s="114"/>
      <c r="IQ29" s="114"/>
      <c r="IR29" s="114"/>
      <c r="IS29" s="114"/>
      <c r="IT29" s="114"/>
      <c r="IU29" s="114"/>
      <c r="IV29" s="114"/>
    </row>
    <row r="30" s="57" customFormat="true" ht="12.75" hidden="false" customHeight="false" outlineLevel="0" collapsed="false"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</row>
    <row r="31" s="57" customFormat="true" ht="12.75" hidden="false" customHeight="false" outlineLevel="0" collapsed="false"/>
    <row r="32" s="57" customFormat="true" ht="12.75" hidden="false" customHeight="false" outlineLevel="0" collapsed="false">
      <c r="A32" s="67"/>
      <c r="B32" s="117"/>
      <c r="C32" s="117"/>
      <c r="F32" s="147"/>
      <c r="G32" s="119"/>
      <c r="H32" s="119"/>
      <c r="I32" s="119"/>
      <c r="J32" s="119"/>
    </row>
    <row r="33" s="57" customFormat="true" ht="12.75" hidden="false" customHeight="false" outlineLevel="0" collapsed="false">
      <c r="A33" s="67"/>
      <c r="B33" s="117"/>
      <c r="C33" s="117"/>
      <c r="F33" s="147"/>
      <c r="G33" s="119"/>
      <c r="H33" s="119"/>
      <c r="I33" s="119"/>
      <c r="J33" s="119"/>
    </row>
    <row r="34" s="57" customFormat="true" ht="12.75" hidden="false" customHeight="false" outlineLevel="0" collapsed="false">
      <c r="A34" s="67"/>
      <c r="B34" s="117"/>
      <c r="F34" s="147"/>
      <c r="G34" s="148"/>
      <c r="H34" s="148"/>
      <c r="I34" s="119"/>
      <c r="J34" s="148"/>
    </row>
    <row r="35" s="57" customFormat="true" ht="12.75" hidden="false" customHeight="false" outlineLevel="0" collapsed="false">
      <c r="A35" s="67"/>
      <c r="B35" s="117"/>
      <c r="G35" s="148"/>
      <c r="H35" s="148"/>
      <c r="I35" s="119"/>
      <c r="J35" s="148"/>
    </row>
    <row r="36" s="57" customFormat="true" ht="12.75" hidden="false" customHeight="false" outlineLevel="0" collapsed="false">
      <c r="A36" s="67"/>
      <c r="B36" s="117"/>
      <c r="G36" s="148"/>
      <c r="H36" s="148"/>
      <c r="I36" s="119"/>
      <c r="J36" s="148"/>
    </row>
    <row r="37" s="57" customFormat="true" ht="12.75" hidden="false" customHeight="false" outlineLevel="0" collapsed="false"/>
    <row r="38" s="57" customFormat="true" ht="12.75" hidden="false" customHeight="false" outlineLevel="0" collapsed="false"/>
    <row r="39" s="57" customFormat="true" ht="12.75" hidden="false" customHeight="false" outlineLevel="0" collapsed="false"/>
    <row r="40" customFormat="false" ht="12.75" hidden="false" customHeight="false" outlineLevel="0" collapsed="false">
      <c r="Y40" s="57"/>
      <c r="AF40" s="57"/>
      <c r="AG40" s="57"/>
      <c r="AH40" s="57"/>
    </row>
    <row r="41" customFormat="false" ht="12.75" hidden="false" customHeight="false" outlineLevel="0" collapsed="false">
      <c r="A41" s="149"/>
      <c r="Y41" s="57"/>
      <c r="AF41" s="57"/>
      <c r="AG41" s="57"/>
      <c r="AH41" s="57"/>
    </row>
    <row r="42" customFormat="false" ht="12.75" hidden="false" customHeight="false" outlineLevel="0" collapsed="false">
      <c r="Y42" s="57"/>
    </row>
    <row r="46" customFormat="false" ht="12.75" hidden="true" customHeight="false" outlineLevel="0" collapsed="false"/>
    <row r="47" customFormat="false" ht="38.25" hidden="true" customHeight="true" outlineLevel="0" collapsed="false">
      <c r="A47" s="150" t="s">
        <v>0</v>
      </c>
      <c r="B47" s="150" t="s">
        <v>67</v>
      </c>
      <c r="C47" s="151" t="s">
        <v>68</v>
      </c>
      <c r="D47" s="151" t="s">
        <v>2</v>
      </c>
      <c r="E47" s="152" t="s">
        <v>69</v>
      </c>
      <c r="F47" s="150" t="s">
        <v>4</v>
      </c>
      <c r="G47" s="150" t="s">
        <v>70</v>
      </c>
      <c r="H47" s="150" t="s">
        <v>111</v>
      </c>
      <c r="I47" s="150" t="s">
        <v>112</v>
      </c>
      <c r="J47" s="153" t="s">
        <v>113</v>
      </c>
      <c r="K47" s="150" t="s">
        <v>114</v>
      </c>
      <c r="L47" s="150" t="s">
        <v>75</v>
      </c>
      <c r="M47" s="150"/>
      <c r="N47" s="150" t="s">
        <v>76</v>
      </c>
      <c r="O47" s="154" t="s">
        <v>115</v>
      </c>
      <c r="P47" s="155" t="s">
        <v>78</v>
      </c>
      <c r="Q47" s="155"/>
      <c r="R47" s="155"/>
      <c r="S47" s="155"/>
      <c r="T47" s="155" t="s">
        <v>79</v>
      </c>
      <c r="U47" s="155"/>
      <c r="V47" s="155"/>
      <c r="W47" s="155"/>
      <c r="X47" s="155" t="s">
        <v>80</v>
      </c>
      <c r="Y47" s="155"/>
      <c r="Z47" s="155"/>
      <c r="AA47" s="155"/>
      <c r="AB47" s="155" t="s">
        <v>81</v>
      </c>
      <c r="AC47" s="155"/>
      <c r="AD47" s="155"/>
      <c r="AE47" s="155"/>
      <c r="AF47" s="155" t="s">
        <v>82</v>
      </c>
      <c r="AG47" s="155"/>
      <c r="AH47" s="155"/>
      <c r="AI47" s="155"/>
      <c r="AJ47" s="155" t="s">
        <v>116</v>
      </c>
      <c r="AK47" s="155"/>
      <c r="AL47" s="155"/>
      <c r="AM47" s="155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5" t="s">
        <v>117</v>
      </c>
      <c r="BQ47" s="155"/>
      <c r="BR47" s="155"/>
      <c r="BS47" s="155"/>
      <c r="BT47" s="155" t="s">
        <v>118</v>
      </c>
      <c r="BU47" s="155"/>
      <c r="BV47" s="155"/>
      <c r="BW47" s="155"/>
      <c r="BX47" s="155" t="s">
        <v>119</v>
      </c>
      <c r="BY47" s="155"/>
      <c r="BZ47" s="155"/>
      <c r="CA47" s="155"/>
      <c r="CB47" s="155" t="s">
        <v>120</v>
      </c>
      <c r="CC47" s="155"/>
      <c r="CD47" s="155"/>
      <c r="CE47" s="155"/>
      <c r="CF47" s="155" t="s">
        <v>121</v>
      </c>
      <c r="CG47" s="155"/>
      <c r="CH47" s="155"/>
      <c r="CI47" s="155"/>
    </row>
    <row r="48" customFormat="false" ht="69.75" hidden="true" customHeight="true" outlineLevel="0" collapsed="false">
      <c r="A48" s="150"/>
      <c r="B48" s="150"/>
      <c r="C48" s="151"/>
      <c r="D48" s="151"/>
      <c r="E48" s="152"/>
      <c r="F48" s="150"/>
      <c r="G48" s="150"/>
      <c r="H48" s="150"/>
      <c r="I48" s="150"/>
      <c r="J48" s="153"/>
      <c r="K48" s="150"/>
      <c r="L48" s="150" t="s">
        <v>84</v>
      </c>
      <c r="M48" s="150" t="s">
        <v>85</v>
      </c>
      <c r="N48" s="150"/>
      <c r="O48" s="154"/>
      <c r="P48" s="150" t="s">
        <v>86</v>
      </c>
      <c r="Q48" s="150" t="s">
        <v>35</v>
      </c>
      <c r="R48" s="150" t="s">
        <v>87</v>
      </c>
      <c r="S48" s="150"/>
      <c r="T48" s="150" t="s">
        <v>86</v>
      </c>
      <c r="U48" s="150" t="s">
        <v>35</v>
      </c>
      <c r="V48" s="150" t="s">
        <v>87</v>
      </c>
      <c r="W48" s="150"/>
      <c r="X48" s="150" t="s">
        <v>86</v>
      </c>
      <c r="Y48" s="150" t="s">
        <v>35</v>
      </c>
      <c r="Z48" s="150" t="s">
        <v>87</v>
      </c>
      <c r="AA48" s="150"/>
      <c r="AB48" s="150" t="s">
        <v>86</v>
      </c>
      <c r="AC48" s="150" t="s">
        <v>35</v>
      </c>
      <c r="AD48" s="150" t="s">
        <v>87</v>
      </c>
      <c r="AE48" s="150"/>
      <c r="AF48" s="150" t="s">
        <v>86</v>
      </c>
      <c r="AG48" s="150" t="s">
        <v>35</v>
      </c>
      <c r="AH48" s="150" t="s">
        <v>87</v>
      </c>
      <c r="AI48" s="150"/>
      <c r="AJ48" s="150" t="s">
        <v>86</v>
      </c>
      <c r="AK48" s="150" t="s">
        <v>35</v>
      </c>
      <c r="AL48" s="150" t="s">
        <v>87</v>
      </c>
      <c r="AM48" s="150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0" t="s">
        <v>86</v>
      </c>
      <c r="BQ48" s="150" t="s">
        <v>35</v>
      </c>
      <c r="BR48" s="150" t="s">
        <v>87</v>
      </c>
      <c r="BS48" s="150"/>
      <c r="BT48" s="150" t="s">
        <v>86</v>
      </c>
      <c r="BU48" s="150" t="s">
        <v>35</v>
      </c>
      <c r="BV48" s="150" t="s">
        <v>87</v>
      </c>
      <c r="BW48" s="150"/>
      <c r="BX48" s="150" t="s">
        <v>86</v>
      </c>
      <c r="BY48" s="150" t="s">
        <v>35</v>
      </c>
      <c r="BZ48" s="150" t="s">
        <v>87</v>
      </c>
      <c r="CA48" s="150"/>
      <c r="CB48" s="150" t="s">
        <v>86</v>
      </c>
      <c r="CC48" s="150" t="s">
        <v>35</v>
      </c>
      <c r="CD48" s="150" t="s">
        <v>87</v>
      </c>
      <c r="CE48" s="150"/>
      <c r="CF48" s="150" t="s">
        <v>86</v>
      </c>
      <c r="CG48" s="150" t="s">
        <v>35</v>
      </c>
      <c r="CH48" s="150" t="s">
        <v>87</v>
      </c>
      <c r="CI48" s="150"/>
    </row>
    <row r="49" customFormat="false" ht="35.25" hidden="true" customHeight="true" outlineLevel="0" collapsed="false">
      <c r="A49" s="150"/>
      <c r="B49" s="150"/>
      <c r="C49" s="151"/>
      <c r="D49" s="151"/>
      <c r="E49" s="152"/>
      <c r="F49" s="150"/>
      <c r="G49" s="150"/>
      <c r="H49" s="150"/>
      <c r="I49" s="150"/>
      <c r="J49" s="153"/>
      <c r="K49" s="150"/>
      <c r="L49" s="150"/>
      <c r="M49" s="150"/>
      <c r="N49" s="150"/>
      <c r="O49" s="154"/>
      <c r="P49" s="150"/>
      <c r="Q49" s="150"/>
      <c r="R49" s="158" t="s">
        <v>89</v>
      </c>
      <c r="S49" s="154" t="s">
        <v>90</v>
      </c>
      <c r="T49" s="150"/>
      <c r="U49" s="150"/>
      <c r="V49" s="158" t="s">
        <v>89</v>
      </c>
      <c r="W49" s="154" t="s">
        <v>90</v>
      </c>
      <c r="X49" s="150"/>
      <c r="Y49" s="150"/>
      <c r="Z49" s="158" t="s">
        <v>89</v>
      </c>
      <c r="AA49" s="154" t="s">
        <v>90</v>
      </c>
      <c r="AB49" s="150"/>
      <c r="AC49" s="150"/>
      <c r="AD49" s="158" t="s">
        <v>89</v>
      </c>
      <c r="AE49" s="154" t="s">
        <v>90</v>
      </c>
      <c r="AF49" s="150"/>
      <c r="AG49" s="150"/>
      <c r="AH49" s="158" t="s">
        <v>89</v>
      </c>
      <c r="AI49" s="154" t="s">
        <v>90</v>
      </c>
      <c r="AJ49" s="150"/>
      <c r="AK49" s="150"/>
      <c r="AL49" s="158" t="s">
        <v>89</v>
      </c>
      <c r="AM49" s="154" t="s">
        <v>90</v>
      </c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0"/>
      <c r="BQ49" s="150"/>
      <c r="BR49" s="158" t="s">
        <v>89</v>
      </c>
      <c r="BS49" s="154" t="s">
        <v>90</v>
      </c>
      <c r="BT49" s="150"/>
      <c r="BU49" s="150"/>
      <c r="BV49" s="158" t="s">
        <v>89</v>
      </c>
      <c r="BW49" s="154" t="s">
        <v>90</v>
      </c>
      <c r="BX49" s="150"/>
      <c r="BY49" s="150"/>
      <c r="BZ49" s="158" t="s">
        <v>89</v>
      </c>
      <c r="CA49" s="154" t="s">
        <v>90</v>
      </c>
      <c r="CB49" s="150"/>
      <c r="CC49" s="150"/>
      <c r="CD49" s="158" t="s">
        <v>89</v>
      </c>
      <c r="CE49" s="154" t="s">
        <v>90</v>
      </c>
      <c r="CF49" s="150"/>
      <c r="CG49" s="150"/>
      <c r="CH49" s="158" t="s">
        <v>89</v>
      </c>
      <c r="CI49" s="154" t="s">
        <v>90</v>
      </c>
    </row>
    <row r="50" customFormat="false" ht="12.75" hidden="true" customHeight="false" outlineLevel="0" collapsed="false">
      <c r="A50" s="158" t="n">
        <v>1</v>
      </c>
      <c r="B50" s="158" t="n">
        <v>2</v>
      </c>
      <c r="C50" s="158" t="n">
        <v>3</v>
      </c>
      <c r="D50" s="158" t="n">
        <v>4</v>
      </c>
      <c r="E50" s="158" t="n">
        <v>5</v>
      </c>
      <c r="F50" s="158" t="n">
        <v>6</v>
      </c>
      <c r="G50" s="158" t="n">
        <v>7</v>
      </c>
      <c r="H50" s="158" t="n">
        <v>8</v>
      </c>
      <c r="I50" s="158" t="n">
        <v>9</v>
      </c>
      <c r="J50" s="158" t="n">
        <v>10</v>
      </c>
      <c r="K50" s="158" t="n">
        <v>11</v>
      </c>
      <c r="L50" s="158" t="n">
        <v>12</v>
      </c>
      <c r="M50" s="158" t="n">
        <v>13</v>
      </c>
      <c r="N50" s="158" t="n">
        <v>14</v>
      </c>
      <c r="O50" s="158" t="n">
        <v>15</v>
      </c>
      <c r="P50" s="158" t="n">
        <v>16</v>
      </c>
      <c r="Q50" s="158" t="n">
        <v>17</v>
      </c>
      <c r="R50" s="158" t="n">
        <v>18</v>
      </c>
      <c r="S50" s="158" t="n">
        <v>19</v>
      </c>
      <c r="T50" s="158" t="n">
        <v>20</v>
      </c>
      <c r="U50" s="158" t="n">
        <v>21</v>
      </c>
      <c r="V50" s="158" t="n">
        <v>22</v>
      </c>
      <c r="W50" s="158" t="n">
        <v>23</v>
      </c>
      <c r="X50" s="158" t="n">
        <v>24</v>
      </c>
      <c r="Y50" s="158" t="n">
        <v>25</v>
      </c>
      <c r="Z50" s="158" t="n">
        <v>26</v>
      </c>
      <c r="AA50" s="158" t="n">
        <v>27</v>
      </c>
      <c r="AB50" s="158" t="n">
        <v>28</v>
      </c>
      <c r="AC50" s="158" t="n">
        <v>29</v>
      </c>
      <c r="AD50" s="158" t="n">
        <v>30</v>
      </c>
      <c r="AE50" s="158" t="n">
        <v>31</v>
      </c>
      <c r="AF50" s="158" t="n">
        <v>32</v>
      </c>
      <c r="AG50" s="158" t="n">
        <v>33</v>
      </c>
      <c r="AH50" s="158" t="n">
        <v>34</v>
      </c>
      <c r="AI50" s="158" t="n">
        <v>35</v>
      </c>
      <c r="AJ50" s="158" t="n">
        <v>36</v>
      </c>
      <c r="AK50" s="158" t="n">
        <v>37</v>
      </c>
      <c r="AL50" s="158" t="n">
        <v>38</v>
      </c>
      <c r="AM50" s="158" t="n">
        <v>39</v>
      </c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 t="n">
        <v>44</v>
      </c>
      <c r="BQ50" s="158" t="n">
        <v>45</v>
      </c>
      <c r="BR50" s="158" t="n">
        <v>46</v>
      </c>
      <c r="BS50" s="158" t="n">
        <v>47</v>
      </c>
      <c r="BT50" s="158" t="n">
        <v>48</v>
      </c>
      <c r="BU50" s="158" t="n">
        <v>49</v>
      </c>
      <c r="BV50" s="158" t="n">
        <v>50</v>
      </c>
      <c r="BW50" s="158" t="n">
        <v>51</v>
      </c>
      <c r="BX50" s="158" t="n">
        <v>52</v>
      </c>
      <c r="BY50" s="158" t="n">
        <v>53</v>
      </c>
      <c r="BZ50" s="158" t="n">
        <v>54</v>
      </c>
      <c r="CA50" s="158" t="n">
        <v>55</v>
      </c>
      <c r="CB50" s="158" t="n">
        <v>56</v>
      </c>
      <c r="CC50" s="158" t="n">
        <v>57</v>
      </c>
      <c r="CD50" s="158" t="n">
        <v>58</v>
      </c>
      <c r="CE50" s="158" t="n">
        <v>59</v>
      </c>
      <c r="CF50" s="158" t="n">
        <v>60</v>
      </c>
      <c r="CG50" s="158" t="n">
        <v>61</v>
      </c>
      <c r="CH50" s="158" t="n">
        <v>62</v>
      </c>
      <c r="CI50" s="158" t="n">
        <v>63</v>
      </c>
    </row>
    <row r="51" customFormat="false" ht="25.5" hidden="true" customHeight="false" outlineLevel="0" collapsed="false">
      <c r="A51" s="158" t="n">
        <v>1</v>
      </c>
      <c r="B51" s="154" t="s">
        <v>38</v>
      </c>
      <c r="C51" s="154" t="s">
        <v>38</v>
      </c>
      <c r="D51" s="154"/>
      <c r="E51" s="154"/>
      <c r="F51" s="159" t="n">
        <v>285329</v>
      </c>
      <c r="G51" s="160" t="n">
        <v>39615</v>
      </c>
      <c r="H51" s="160" t="n">
        <v>39668</v>
      </c>
      <c r="I51" s="160"/>
      <c r="J51" s="160"/>
      <c r="K51" s="160"/>
      <c r="L51" s="160"/>
      <c r="M51" s="160"/>
      <c r="N51" s="160"/>
      <c r="O51" s="161" t="n">
        <v>1</v>
      </c>
      <c r="P51" s="158"/>
      <c r="Q51" s="158"/>
      <c r="R51" s="158"/>
      <c r="S51" s="158"/>
      <c r="T51" s="158"/>
      <c r="U51" s="158"/>
      <c r="V51" s="158"/>
      <c r="W51" s="158"/>
      <c r="X51" s="162" t="n">
        <v>39889</v>
      </c>
      <c r="Y51" s="163" t="n">
        <v>72200</v>
      </c>
      <c r="Z51" s="162" t="s">
        <v>122</v>
      </c>
      <c r="AA51" s="163" t="n">
        <f aca="false">Y51*0.8</f>
        <v>57760</v>
      </c>
      <c r="AB51" s="162" t="n">
        <v>39932</v>
      </c>
      <c r="AC51" s="164" t="n">
        <v>61370</v>
      </c>
      <c r="AD51" s="165" t="n">
        <f aca="false">AB51+14</f>
        <v>39946</v>
      </c>
      <c r="AE51" s="166" t="n">
        <f aca="false">AC51*0.8</f>
        <v>49096</v>
      </c>
      <c r="AF51" s="158"/>
      <c r="AG51" s="167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</row>
    <row r="52" customFormat="false" ht="12.75" hidden="true" customHeight="false" outlineLevel="0" collapsed="false">
      <c r="A52" s="158" t="n">
        <v>2</v>
      </c>
      <c r="B52" s="158" t="s">
        <v>41</v>
      </c>
      <c r="C52" s="158" t="s">
        <v>41</v>
      </c>
      <c r="D52" s="158"/>
      <c r="E52" s="158"/>
      <c r="F52" s="158" t="n">
        <v>7000.41</v>
      </c>
      <c r="G52" s="160" t="n">
        <v>39673</v>
      </c>
      <c r="H52" s="160" t="n">
        <v>39808</v>
      </c>
      <c r="I52" s="160"/>
      <c r="J52" s="160"/>
      <c r="K52" s="160"/>
      <c r="L52" s="160"/>
      <c r="M52" s="160"/>
      <c r="N52" s="160"/>
      <c r="O52" s="161" t="n">
        <v>1</v>
      </c>
      <c r="P52" s="158"/>
      <c r="Q52" s="158"/>
      <c r="R52" s="158"/>
      <c r="S52" s="158"/>
      <c r="T52" s="158"/>
      <c r="U52" s="158"/>
      <c r="V52" s="158"/>
      <c r="W52" s="158"/>
      <c r="X52" s="162" t="n">
        <v>39898</v>
      </c>
      <c r="Y52" s="163" t="n">
        <v>30864</v>
      </c>
      <c r="Z52" s="168" t="n">
        <f aca="false">X52+14</f>
        <v>39912</v>
      </c>
      <c r="AA52" s="163" t="n">
        <f aca="false">Y52*0.8</f>
        <v>24691.2</v>
      </c>
      <c r="AB52" s="158"/>
      <c r="AC52" s="164"/>
      <c r="AD52" s="158"/>
      <c r="AE52" s="166"/>
      <c r="AF52" s="162" t="n">
        <v>39946</v>
      </c>
      <c r="AG52" s="167" t="n">
        <v>10370</v>
      </c>
      <c r="AH52" s="162" t="n">
        <f aca="false">AF52+14</f>
        <v>39960</v>
      </c>
      <c r="AI52" s="158" t="n">
        <f aca="false">AG52*0.8</f>
        <v>8296</v>
      </c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</row>
    <row r="53" customFormat="false" ht="12.75" hidden="true" customHeight="false" outlineLevel="0" collapsed="false">
      <c r="A53" s="158" t="n">
        <v>3</v>
      </c>
      <c r="B53" s="158" t="s">
        <v>42</v>
      </c>
      <c r="C53" s="158" t="s">
        <v>42</v>
      </c>
      <c r="D53" s="158"/>
      <c r="E53" s="158"/>
      <c r="F53" s="158" t="n">
        <v>7133</v>
      </c>
      <c r="G53" s="160" t="n">
        <v>39224</v>
      </c>
      <c r="H53" s="160" t="n">
        <v>39347</v>
      </c>
      <c r="I53" s="160"/>
      <c r="J53" s="160"/>
      <c r="K53" s="160"/>
      <c r="L53" s="160"/>
      <c r="M53" s="160"/>
      <c r="N53" s="160"/>
      <c r="O53" s="161" t="n">
        <v>1</v>
      </c>
      <c r="P53" s="158"/>
      <c r="Q53" s="158"/>
      <c r="R53" s="158"/>
      <c r="S53" s="154"/>
      <c r="T53" s="158"/>
      <c r="U53" s="158"/>
      <c r="V53" s="158"/>
      <c r="W53" s="158"/>
      <c r="X53" s="162" t="n">
        <v>39898</v>
      </c>
      <c r="Y53" s="163"/>
      <c r="Z53" s="168"/>
      <c r="AA53" s="163"/>
      <c r="AB53" s="169"/>
      <c r="AC53" s="164"/>
      <c r="AD53" s="158"/>
      <c r="AE53" s="166"/>
      <c r="AF53" s="162" t="n">
        <v>39946</v>
      </c>
      <c r="AG53" s="167" t="n">
        <v>9259</v>
      </c>
      <c r="AH53" s="162" t="n">
        <f aca="false">AF53+14</f>
        <v>39960</v>
      </c>
      <c r="AI53" s="158" t="n">
        <f aca="false">AG53*0.8</f>
        <v>7407.2</v>
      </c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</row>
    <row r="54" customFormat="false" ht="12.75" hidden="true" customHeight="false" outlineLevel="0" collapsed="false">
      <c r="A54" s="158" t="n">
        <v>4</v>
      </c>
      <c r="B54" s="158" t="s">
        <v>43</v>
      </c>
      <c r="C54" s="158" t="s">
        <v>43</v>
      </c>
      <c r="D54" s="158"/>
      <c r="E54" s="158"/>
      <c r="F54" s="158" t="n">
        <v>8359.29</v>
      </c>
      <c r="G54" s="160" t="n">
        <v>39519</v>
      </c>
      <c r="H54" s="160" t="n">
        <v>39539</v>
      </c>
      <c r="I54" s="160"/>
      <c r="J54" s="160"/>
      <c r="K54" s="160"/>
      <c r="L54" s="160"/>
      <c r="M54" s="160"/>
      <c r="N54" s="160"/>
      <c r="O54" s="161" t="n">
        <v>1</v>
      </c>
      <c r="P54" s="158"/>
      <c r="Q54" s="158"/>
      <c r="R54" s="158"/>
      <c r="S54" s="154"/>
      <c r="T54" s="158"/>
      <c r="U54" s="158"/>
      <c r="V54" s="158"/>
      <c r="W54" s="158"/>
      <c r="X54" s="162" t="n">
        <v>39898</v>
      </c>
      <c r="Y54" s="163"/>
      <c r="Z54" s="168"/>
      <c r="AA54" s="163"/>
      <c r="AB54" s="169"/>
      <c r="AC54" s="164"/>
      <c r="AD54" s="158"/>
      <c r="AE54" s="166"/>
      <c r="AF54" s="162" t="n">
        <v>39946</v>
      </c>
      <c r="AG54" s="83" t="n">
        <v>11234</v>
      </c>
      <c r="AH54" s="168" t="n">
        <f aca="false">AF54+14</f>
        <v>39960</v>
      </c>
      <c r="AI54" s="170" t="n">
        <f aca="false">AG54*0.8</f>
        <v>8987.2</v>
      </c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</row>
    <row r="55" customFormat="false" ht="12.75" hidden="true" customHeight="false" outlineLevel="0" collapsed="false">
      <c r="A55" s="158" t="n">
        <v>5</v>
      </c>
      <c r="B55" s="158" t="s">
        <v>44</v>
      </c>
      <c r="C55" s="158" t="s">
        <v>44</v>
      </c>
      <c r="D55" s="158"/>
      <c r="E55" s="158"/>
      <c r="F55" s="158" t="n">
        <v>2707.84</v>
      </c>
      <c r="G55" s="160" t="n">
        <v>39519</v>
      </c>
      <c r="H55" s="160" t="n">
        <v>39539</v>
      </c>
      <c r="I55" s="160"/>
      <c r="J55" s="160"/>
      <c r="K55" s="160"/>
      <c r="L55" s="160"/>
      <c r="M55" s="160"/>
      <c r="N55" s="160"/>
      <c r="O55" s="161" t="n">
        <v>2</v>
      </c>
      <c r="P55" s="158"/>
      <c r="Q55" s="158"/>
      <c r="R55" s="158"/>
      <c r="S55" s="154"/>
      <c r="T55" s="158"/>
      <c r="U55" s="158"/>
      <c r="V55" s="158"/>
      <c r="W55" s="158"/>
      <c r="X55" s="162" t="n">
        <v>39898</v>
      </c>
      <c r="Y55" s="163"/>
      <c r="Z55" s="168"/>
      <c r="AA55" s="163"/>
      <c r="AB55" s="169"/>
      <c r="AC55" s="164"/>
      <c r="AD55" s="158"/>
      <c r="AE55" s="166"/>
      <c r="AF55" s="162" t="n">
        <v>39946</v>
      </c>
      <c r="AG55" s="83"/>
      <c r="AH55" s="168"/>
      <c r="AI55" s="170"/>
      <c r="AJ55" s="158"/>
      <c r="AK55" s="158"/>
      <c r="AL55" s="171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</row>
    <row r="56" customFormat="false" ht="12.75" hidden="true" customHeight="false" outlineLevel="0" collapsed="false">
      <c r="A56" s="158" t="n">
        <v>6</v>
      </c>
      <c r="B56" s="154" t="s">
        <v>39</v>
      </c>
      <c r="C56" s="154" t="s">
        <v>39</v>
      </c>
      <c r="D56" s="154"/>
      <c r="E56" s="154"/>
      <c r="F56" s="163" t="n">
        <v>25444</v>
      </c>
      <c r="G56" s="160" t="n">
        <v>39265</v>
      </c>
      <c r="H56" s="160" t="n">
        <v>39388</v>
      </c>
      <c r="I56" s="160"/>
      <c r="J56" s="160"/>
      <c r="K56" s="160"/>
      <c r="L56" s="160"/>
      <c r="M56" s="160"/>
      <c r="N56" s="160"/>
      <c r="O56" s="161" t="n">
        <v>2</v>
      </c>
      <c r="P56" s="162"/>
      <c r="Q56" s="158"/>
      <c r="R56" s="158"/>
      <c r="S56" s="154"/>
      <c r="T56" s="158"/>
      <c r="U56" s="158"/>
      <c r="V56" s="158"/>
      <c r="W56" s="158"/>
      <c r="X56" s="158"/>
      <c r="Y56" s="172"/>
      <c r="Z56" s="162"/>
      <c r="AA56" s="158"/>
      <c r="AB56" s="171" t="n">
        <v>39905</v>
      </c>
      <c r="AC56" s="164" t="n">
        <v>11316</v>
      </c>
      <c r="AD56" s="162" t="n">
        <f aca="false">AB56+14</f>
        <v>39919</v>
      </c>
      <c r="AE56" s="166" t="n">
        <f aca="false">AC56*0.8</f>
        <v>9052.8</v>
      </c>
      <c r="AF56" s="158"/>
      <c r="AG56" s="167"/>
      <c r="AH56" s="158"/>
      <c r="AI56" s="158"/>
      <c r="AJ56" s="165" t="n">
        <v>39967</v>
      </c>
      <c r="AK56" s="158" t="n">
        <v>9618</v>
      </c>
      <c r="AL56" s="171" t="n">
        <f aca="false">AJ56+14</f>
        <v>39981</v>
      </c>
      <c r="AM56" s="158" t="n">
        <f aca="false">AK56*0.8</f>
        <v>7694.4</v>
      </c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</row>
    <row r="57" customFormat="false" ht="12.75" hidden="true" customHeight="false" outlineLevel="0" collapsed="false">
      <c r="A57" s="158" t="n">
        <v>7</v>
      </c>
      <c r="B57" s="154" t="s">
        <v>40</v>
      </c>
      <c r="C57" s="154" t="s">
        <v>40</v>
      </c>
      <c r="D57" s="154"/>
      <c r="E57" s="154"/>
      <c r="F57" s="163" t="n">
        <v>1504.95</v>
      </c>
      <c r="G57" s="160" t="n">
        <v>38965</v>
      </c>
      <c r="H57" s="160" t="n">
        <v>39056</v>
      </c>
      <c r="I57" s="160"/>
      <c r="J57" s="160"/>
      <c r="K57" s="160"/>
      <c r="L57" s="160"/>
      <c r="M57" s="160"/>
      <c r="N57" s="160"/>
      <c r="O57" s="161" t="n">
        <v>2</v>
      </c>
      <c r="P57" s="162"/>
      <c r="Q57" s="158"/>
      <c r="R57" s="158"/>
      <c r="S57" s="154"/>
      <c r="T57" s="158"/>
      <c r="U57" s="158"/>
      <c r="V57" s="158"/>
      <c r="W57" s="158"/>
      <c r="X57" s="158"/>
      <c r="Y57" s="172"/>
      <c r="Z57" s="162"/>
      <c r="AA57" s="158"/>
      <c r="AB57" s="171" t="n">
        <v>39905</v>
      </c>
      <c r="AC57" s="164" t="n">
        <v>7072</v>
      </c>
      <c r="AD57" s="162" t="n">
        <f aca="false">AB57+14</f>
        <v>39919</v>
      </c>
      <c r="AE57" s="166" t="n">
        <f aca="false">AC57*0.8</f>
        <v>5657.6</v>
      </c>
      <c r="AF57" s="158"/>
      <c r="AG57" s="167"/>
      <c r="AH57" s="158"/>
      <c r="AI57" s="158"/>
      <c r="AJ57" s="165" t="n">
        <v>39967</v>
      </c>
      <c r="AK57" s="158" t="n">
        <v>6011</v>
      </c>
      <c r="AL57" s="171" t="n">
        <f aca="false">AJ57+14</f>
        <v>39981</v>
      </c>
      <c r="AM57" s="158" t="n">
        <f aca="false">AK57*0.8</f>
        <v>4808.8</v>
      </c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</row>
    <row r="58" s="174" customFormat="true" ht="12.75" hidden="true" customHeight="false" outlineLevel="0" collapsed="false">
      <c r="A58" s="158" t="n">
        <v>8</v>
      </c>
      <c r="B58" s="154" t="s">
        <v>123</v>
      </c>
      <c r="C58" s="154" t="s">
        <v>123</v>
      </c>
      <c r="D58" s="154"/>
      <c r="E58" s="154"/>
      <c r="F58" s="159" t="n">
        <v>10521</v>
      </c>
      <c r="G58" s="160" t="s">
        <v>124</v>
      </c>
      <c r="H58" s="160" t="n">
        <v>39742</v>
      </c>
      <c r="I58" s="160"/>
      <c r="J58" s="160"/>
      <c r="K58" s="160"/>
      <c r="L58" s="160"/>
      <c r="M58" s="160"/>
      <c r="N58" s="160"/>
      <c r="O58" s="161" t="n">
        <v>2</v>
      </c>
      <c r="P58" s="154"/>
      <c r="Q58" s="154"/>
      <c r="R58" s="159"/>
      <c r="S58" s="154"/>
      <c r="T58" s="154"/>
      <c r="U58" s="154"/>
      <c r="V58" s="154"/>
      <c r="W58" s="154"/>
      <c r="X58" s="154"/>
      <c r="Y58" s="172"/>
      <c r="Z58" s="162"/>
      <c r="AA58" s="154"/>
      <c r="AB58" s="173" t="n">
        <v>39931</v>
      </c>
      <c r="AC58" s="164" t="n">
        <v>8565</v>
      </c>
      <c r="AD58" s="162" t="n">
        <f aca="false">AB58+14</f>
        <v>39945</v>
      </c>
      <c r="AE58" s="166" t="n">
        <f aca="false">AC58*0.8</f>
        <v>6852</v>
      </c>
      <c r="AF58" s="154"/>
      <c r="AG58" s="167"/>
      <c r="AH58" s="154"/>
      <c r="AI58" s="154"/>
      <c r="AJ58" s="154"/>
      <c r="AK58" s="154"/>
      <c r="AL58" s="171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</row>
    <row r="59" s="174" customFormat="true" ht="12.75" hidden="true" customHeight="false" outlineLevel="0" collapsed="false">
      <c r="A59" s="158" t="n">
        <v>9</v>
      </c>
      <c r="B59" s="154" t="s">
        <v>125</v>
      </c>
      <c r="C59" s="154" t="s">
        <v>125</v>
      </c>
      <c r="D59" s="154"/>
      <c r="E59" s="154"/>
      <c r="F59" s="159" t="n">
        <v>9876.82</v>
      </c>
      <c r="G59" s="160" t="n">
        <v>38926</v>
      </c>
      <c r="H59" s="160" t="n">
        <v>39277</v>
      </c>
      <c r="I59" s="160"/>
      <c r="J59" s="160"/>
      <c r="K59" s="160"/>
      <c r="L59" s="160"/>
      <c r="M59" s="160"/>
      <c r="N59" s="160"/>
      <c r="O59" s="161" t="n">
        <v>4</v>
      </c>
      <c r="P59" s="154"/>
      <c r="Q59" s="154"/>
      <c r="R59" s="159"/>
      <c r="S59" s="154"/>
      <c r="T59" s="154"/>
      <c r="U59" s="154"/>
      <c r="V59" s="154"/>
      <c r="W59" s="154"/>
      <c r="X59" s="154"/>
      <c r="Y59" s="172"/>
      <c r="Z59" s="162"/>
      <c r="AA59" s="154"/>
      <c r="AB59" s="173" t="n">
        <v>39931</v>
      </c>
      <c r="AC59" s="164" t="n">
        <v>18133</v>
      </c>
      <c r="AD59" s="162" t="n">
        <f aca="false">AB59+14</f>
        <v>39945</v>
      </c>
      <c r="AE59" s="166" t="n">
        <f aca="false">AC59*0.8</f>
        <v>14506.4</v>
      </c>
      <c r="AF59" s="154"/>
      <c r="AG59" s="167"/>
      <c r="AH59" s="154"/>
      <c r="AI59" s="154"/>
      <c r="AJ59" s="154"/>
      <c r="AK59" s="154"/>
      <c r="AL59" s="171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</row>
    <row r="60" s="174" customFormat="true" ht="12.75" hidden="true" customHeight="false" outlineLevel="0" collapsed="false">
      <c r="A60" s="158" t="n">
        <v>10</v>
      </c>
      <c r="B60" s="154" t="s">
        <v>126</v>
      </c>
      <c r="C60" s="154" t="s">
        <v>126</v>
      </c>
      <c r="D60" s="154"/>
      <c r="E60" s="154"/>
      <c r="F60" s="159" t="n">
        <v>30478.87</v>
      </c>
      <c r="G60" s="160" t="n">
        <v>39009</v>
      </c>
      <c r="H60" s="160" t="n">
        <v>39031</v>
      </c>
      <c r="I60" s="160"/>
      <c r="J60" s="160"/>
      <c r="K60" s="160"/>
      <c r="L60" s="160"/>
      <c r="M60" s="160"/>
      <c r="N60" s="160"/>
      <c r="O60" s="161" t="n">
        <v>4</v>
      </c>
      <c r="P60" s="154"/>
      <c r="Q60" s="154"/>
      <c r="R60" s="159"/>
      <c r="S60" s="154"/>
      <c r="T60" s="154"/>
      <c r="U60" s="154"/>
      <c r="V60" s="154"/>
      <c r="W60" s="154"/>
      <c r="X60" s="154"/>
      <c r="Y60" s="172"/>
      <c r="Z60" s="154"/>
      <c r="AA60" s="154"/>
      <c r="AB60" s="173" t="n">
        <v>39931</v>
      </c>
      <c r="AC60" s="167" t="n">
        <v>7316</v>
      </c>
      <c r="AD60" s="162" t="n">
        <f aca="false">AB60+14</f>
        <v>39945</v>
      </c>
      <c r="AE60" s="167" t="n">
        <f aca="false">AC60*0.8</f>
        <v>5852.8</v>
      </c>
      <c r="AF60" s="154"/>
      <c r="AG60" s="167"/>
      <c r="AH60" s="154"/>
      <c r="AI60" s="154"/>
      <c r="AJ60" s="154"/>
      <c r="AK60" s="154"/>
      <c r="AL60" s="171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</row>
    <row r="61" s="174" customFormat="true" ht="12.75" hidden="true" customHeight="false" outlineLevel="0" collapsed="false">
      <c r="A61" s="158" t="n">
        <v>11</v>
      </c>
      <c r="B61" s="154" t="s">
        <v>127</v>
      </c>
      <c r="C61" s="154" t="s">
        <v>127</v>
      </c>
      <c r="D61" s="154"/>
      <c r="E61" s="154"/>
      <c r="F61" s="159" t="n">
        <v>2208.4</v>
      </c>
      <c r="G61" s="160" t="n">
        <v>39009</v>
      </c>
      <c r="H61" s="160" t="n">
        <v>39031</v>
      </c>
      <c r="I61" s="160"/>
      <c r="J61" s="160"/>
      <c r="K61" s="160"/>
      <c r="L61" s="160"/>
      <c r="M61" s="160"/>
      <c r="N61" s="160"/>
      <c r="O61" s="161" t="n">
        <v>4</v>
      </c>
      <c r="P61" s="154"/>
      <c r="Q61" s="154"/>
      <c r="R61" s="159"/>
      <c r="S61" s="154"/>
      <c r="T61" s="154"/>
      <c r="U61" s="154"/>
      <c r="V61" s="154"/>
      <c r="W61" s="154"/>
      <c r="X61" s="154"/>
      <c r="Y61" s="172"/>
      <c r="Z61" s="154"/>
      <c r="AA61" s="154"/>
      <c r="AB61" s="173" t="n">
        <v>39931</v>
      </c>
      <c r="AC61" s="167" t="n">
        <v>639</v>
      </c>
      <c r="AD61" s="162" t="n">
        <f aca="false">AB61+14</f>
        <v>39945</v>
      </c>
      <c r="AE61" s="167" t="n">
        <f aca="false">AC61*0.8</f>
        <v>511.2</v>
      </c>
      <c r="AF61" s="154"/>
      <c r="AG61" s="167"/>
      <c r="AH61" s="154"/>
      <c r="AI61" s="154"/>
      <c r="AJ61" s="154"/>
      <c r="AK61" s="154"/>
      <c r="AL61" s="171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</row>
    <row r="62" s="174" customFormat="true" ht="25.5" hidden="true" customHeight="false" outlineLevel="0" collapsed="false">
      <c r="A62" s="158" t="n">
        <v>12</v>
      </c>
      <c r="B62" s="154" t="s">
        <v>128</v>
      </c>
      <c r="C62" s="154" t="s">
        <v>128</v>
      </c>
      <c r="D62" s="154"/>
      <c r="E62" s="154"/>
      <c r="F62" s="159" t="n">
        <v>2576.86</v>
      </c>
      <c r="G62" s="160" t="n">
        <v>38965</v>
      </c>
      <c r="H62" s="160" t="n">
        <v>22.1106</v>
      </c>
      <c r="I62" s="160"/>
      <c r="J62" s="160"/>
      <c r="K62" s="160"/>
      <c r="L62" s="160"/>
      <c r="M62" s="160"/>
      <c r="N62" s="160"/>
      <c r="O62" s="161" t="n">
        <v>3</v>
      </c>
      <c r="P62" s="154"/>
      <c r="Q62" s="154"/>
      <c r="R62" s="159"/>
      <c r="S62" s="154"/>
      <c r="T62" s="154"/>
      <c r="U62" s="154"/>
      <c r="V62" s="154"/>
      <c r="W62" s="154"/>
      <c r="X62" s="154"/>
      <c r="Y62" s="172"/>
      <c r="Z62" s="154"/>
      <c r="AA62" s="154"/>
      <c r="AB62" s="173" t="n">
        <v>39931</v>
      </c>
      <c r="AC62" s="167" t="n">
        <v>3191</v>
      </c>
      <c r="AD62" s="162" t="n">
        <f aca="false">AB62+14</f>
        <v>39945</v>
      </c>
      <c r="AE62" s="167" t="n">
        <f aca="false">AC62*0.8</f>
        <v>2552.8</v>
      </c>
      <c r="AF62" s="154"/>
      <c r="AG62" s="167"/>
      <c r="AH62" s="154"/>
      <c r="AI62" s="154"/>
      <c r="AJ62" s="154"/>
      <c r="AK62" s="154"/>
      <c r="AL62" s="171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</row>
    <row r="63" s="174" customFormat="true" ht="38.25" hidden="true" customHeight="false" outlineLevel="0" collapsed="false">
      <c r="A63" s="158" t="n">
        <v>13</v>
      </c>
      <c r="B63" s="154" t="s">
        <v>129</v>
      </c>
      <c r="C63" s="154" t="s">
        <v>129</v>
      </c>
      <c r="D63" s="154"/>
      <c r="E63" s="154"/>
      <c r="F63" s="159" t="n">
        <v>29542</v>
      </c>
      <c r="G63" s="160" t="n">
        <v>39310</v>
      </c>
      <c r="H63" s="160" t="n">
        <v>39742</v>
      </c>
      <c r="I63" s="160"/>
      <c r="J63" s="160"/>
      <c r="K63" s="160"/>
      <c r="L63" s="160"/>
      <c r="M63" s="160"/>
      <c r="N63" s="160"/>
      <c r="O63" s="161" t="n">
        <v>3</v>
      </c>
      <c r="P63" s="154"/>
      <c r="Q63" s="154"/>
      <c r="R63" s="154"/>
      <c r="S63" s="154"/>
      <c r="T63" s="154"/>
      <c r="U63" s="154"/>
      <c r="V63" s="154"/>
      <c r="W63" s="154"/>
      <c r="X63" s="154"/>
      <c r="Y63" s="172"/>
      <c r="Z63" s="154"/>
      <c r="AA63" s="154"/>
      <c r="AB63" s="173" t="n">
        <v>39932</v>
      </c>
      <c r="AC63" s="167" t="n">
        <v>8927</v>
      </c>
      <c r="AD63" s="162" t="n">
        <f aca="false">AB63+14</f>
        <v>39946</v>
      </c>
      <c r="AE63" s="167" t="n">
        <f aca="false">AC63*0.8</f>
        <v>7141.6</v>
      </c>
      <c r="AF63" s="154"/>
      <c r="AG63" s="167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</row>
    <row r="64" customFormat="false" ht="12.75" hidden="true" customHeight="false" outlineLevel="0" collapsed="false">
      <c r="A64" s="158"/>
      <c r="B64" s="158" t="s">
        <v>105</v>
      </c>
      <c r="C64" s="158"/>
      <c r="D64" s="158"/>
      <c r="E64" s="158"/>
      <c r="F64" s="172" t="n">
        <f aca="false">SUM(F51:F63)</f>
        <v>422682.44</v>
      </c>
      <c r="G64" s="162"/>
      <c r="H64" s="162"/>
      <c r="I64" s="158"/>
      <c r="J64" s="158"/>
      <c r="K64" s="158"/>
      <c r="L64" s="158"/>
      <c r="M64" s="158"/>
      <c r="N64" s="158"/>
      <c r="O64" s="175"/>
      <c r="P64" s="158"/>
      <c r="Q64" s="158"/>
      <c r="R64" s="158"/>
      <c r="S64" s="158"/>
      <c r="T64" s="158"/>
      <c r="U64" s="158"/>
      <c r="V64" s="158"/>
      <c r="W64" s="158"/>
      <c r="X64" s="158"/>
      <c r="Y64" s="172" t="n">
        <f aca="false">SUM(Y51:Y63)</f>
        <v>103064</v>
      </c>
      <c r="Z64" s="158"/>
      <c r="AA64" s="158"/>
      <c r="AB64" s="169"/>
      <c r="AC64" s="167" t="n">
        <f aca="false">SUM(AC51:AC63)</f>
        <v>126529</v>
      </c>
      <c r="AD64" s="158"/>
      <c r="AE64" s="167" t="n">
        <f aca="false">SUM(AE51:AE63)</f>
        <v>101223.2</v>
      </c>
      <c r="AF64" s="158"/>
      <c r="AG64" s="167" t="n">
        <f aca="false">SUM(AG52:AG63)</f>
        <v>30863</v>
      </c>
      <c r="AH64" s="158"/>
      <c r="AI64" s="158" t="n">
        <f aca="false">SUM(AI52:AI63)</f>
        <v>24690.4</v>
      </c>
      <c r="AJ64" s="158"/>
      <c r="AK64" s="158" t="n">
        <f aca="false">SUM(AK56:AK63)</f>
        <v>15629</v>
      </c>
      <c r="AL64" s="158"/>
      <c r="AM64" s="158" t="n">
        <f aca="false">SUM(AM56:AM63)</f>
        <v>12503.2</v>
      </c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</row>
    <row r="65" customFormat="false" ht="12.75" hidden="true" customHeight="false" outlineLevel="0" collapsed="false"/>
  </sheetData>
  <mergeCells count="143">
    <mergeCell ref="A1:AM1"/>
    <mergeCell ref="A2:BJ2"/>
    <mergeCell ref="A3:A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M4"/>
    <mergeCell ref="N4:N6"/>
    <mergeCell ref="O4:O6"/>
    <mergeCell ref="P4:S4"/>
    <mergeCell ref="T4:W4"/>
    <mergeCell ref="X4:AA4"/>
    <mergeCell ref="AB4:AE4"/>
    <mergeCell ref="AF4:AI4"/>
    <mergeCell ref="AJ4:AJ6"/>
    <mergeCell ref="AK4:AK6"/>
    <mergeCell ref="AL4:AL6"/>
    <mergeCell ref="AM4:AM6"/>
    <mergeCell ref="AN4:AQ4"/>
    <mergeCell ref="AR4:AU4"/>
    <mergeCell ref="AV4:AY4"/>
    <mergeCell ref="AZ4:BC4"/>
    <mergeCell ref="BD4:BG4"/>
    <mergeCell ref="CB4:CE4"/>
    <mergeCell ref="CF4:CI4"/>
    <mergeCell ref="L5:L6"/>
    <mergeCell ref="M5:M6"/>
    <mergeCell ref="P5:P6"/>
    <mergeCell ref="Q5:Q6"/>
    <mergeCell ref="R5:S5"/>
    <mergeCell ref="T5:T6"/>
    <mergeCell ref="U5:U6"/>
    <mergeCell ref="V5:W5"/>
    <mergeCell ref="X5:X6"/>
    <mergeCell ref="Y5:Y6"/>
    <mergeCell ref="Z5:AA5"/>
    <mergeCell ref="AB5:AB6"/>
    <mergeCell ref="AC5:AC6"/>
    <mergeCell ref="AD5:AE5"/>
    <mergeCell ref="AF5:AF6"/>
    <mergeCell ref="AG5:AG6"/>
    <mergeCell ref="AH5:AI5"/>
    <mergeCell ref="AN5:AN6"/>
    <mergeCell ref="AO5:AO6"/>
    <mergeCell ref="AP5:AQ5"/>
    <mergeCell ref="AR5:AR6"/>
    <mergeCell ref="AS5:AS6"/>
    <mergeCell ref="AT5:AU5"/>
    <mergeCell ref="AV5:AV6"/>
    <mergeCell ref="AW5:AW6"/>
    <mergeCell ref="AX5:AY5"/>
    <mergeCell ref="AZ5:AZ6"/>
    <mergeCell ref="BA5:BA6"/>
    <mergeCell ref="BB5:BC5"/>
    <mergeCell ref="BD5:BD6"/>
    <mergeCell ref="BE5:BE6"/>
    <mergeCell ref="BF5:BG5"/>
    <mergeCell ref="CB5:CB6"/>
    <mergeCell ref="CC5:CC6"/>
    <mergeCell ref="CD5:CE5"/>
    <mergeCell ref="CF5:CF6"/>
    <mergeCell ref="CG5:CG6"/>
    <mergeCell ref="CH5:CI5"/>
    <mergeCell ref="A20:B20"/>
    <mergeCell ref="B24:L24"/>
    <mergeCell ref="B25:S25"/>
    <mergeCell ref="B26:S26"/>
    <mergeCell ref="A27:H27"/>
    <mergeCell ref="A28:H28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M47"/>
    <mergeCell ref="N47:N49"/>
    <mergeCell ref="O47:O49"/>
    <mergeCell ref="P47:S47"/>
    <mergeCell ref="T47:W47"/>
    <mergeCell ref="X47:AA47"/>
    <mergeCell ref="AB47:AE47"/>
    <mergeCell ref="AF47:AI47"/>
    <mergeCell ref="AJ47:AM47"/>
    <mergeCell ref="BP47:BS47"/>
    <mergeCell ref="BT47:BW47"/>
    <mergeCell ref="BX47:CA47"/>
    <mergeCell ref="CB47:CE47"/>
    <mergeCell ref="CF47:CI47"/>
    <mergeCell ref="L48:L49"/>
    <mergeCell ref="M48:M49"/>
    <mergeCell ref="P48:P49"/>
    <mergeCell ref="Q48:Q49"/>
    <mergeCell ref="R48:S48"/>
    <mergeCell ref="T48:T49"/>
    <mergeCell ref="U48:U49"/>
    <mergeCell ref="V48:W48"/>
    <mergeCell ref="X48:X49"/>
    <mergeCell ref="Y48:Y49"/>
    <mergeCell ref="Z48:AA48"/>
    <mergeCell ref="AB48:AB49"/>
    <mergeCell ref="AC48:AC49"/>
    <mergeCell ref="AD48:AE48"/>
    <mergeCell ref="AF48:AF49"/>
    <mergeCell ref="AG48:AG49"/>
    <mergeCell ref="AH48:AI48"/>
    <mergeCell ref="AJ48:AJ49"/>
    <mergeCell ref="AK48:AK49"/>
    <mergeCell ref="AL48:AM48"/>
    <mergeCell ref="BP48:BP49"/>
    <mergeCell ref="BQ48:BQ49"/>
    <mergeCell ref="BR48:BS48"/>
    <mergeCell ref="BT48:BT49"/>
    <mergeCell ref="BU48:BU49"/>
    <mergeCell ref="BV48:BW48"/>
    <mergeCell ref="BX48:BX49"/>
    <mergeCell ref="BY48:BY49"/>
    <mergeCell ref="BZ48:CA48"/>
    <mergeCell ref="CB48:CB49"/>
    <mergeCell ref="CC48:CC49"/>
    <mergeCell ref="CD48:CE48"/>
    <mergeCell ref="CF48:CF49"/>
    <mergeCell ref="CG48:CG49"/>
    <mergeCell ref="CH48:CI48"/>
    <mergeCell ref="Y52:Y55"/>
    <mergeCell ref="Z52:Z55"/>
    <mergeCell ref="AA52:AA55"/>
    <mergeCell ref="AG54:AG55"/>
    <mergeCell ref="AH54:AH55"/>
    <mergeCell ref="AI54:AI55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C18" activeCellId="0" sqref="C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56"/>
    <col collapsed="false" customWidth="true" hidden="false" outlineLevel="0" max="2" min="2" style="127" width="21.7"/>
    <col collapsed="false" customWidth="true" hidden="false" outlineLevel="0" max="3" min="3" style="127" width="18.41"/>
    <col collapsed="false" customWidth="true" hidden="true" outlineLevel="0" max="4" min="4" style="128" width="3.28"/>
    <col collapsed="false" customWidth="true" hidden="true" outlineLevel="0" max="5" min="5" style="128" width="4.85"/>
    <col collapsed="false" customWidth="true" hidden="false" outlineLevel="0" max="6" min="6" style="127" width="8.7"/>
    <col collapsed="false" customWidth="true" hidden="false" outlineLevel="0" max="7" min="7" style="127" width="10.41"/>
    <col collapsed="false" customWidth="true" hidden="false" outlineLevel="0" max="8" min="8" style="127" width="8.99"/>
    <col collapsed="false" customWidth="true" hidden="false" outlineLevel="0" max="9" min="9" style="127" width="12.42"/>
    <col collapsed="false" customWidth="true" hidden="false" outlineLevel="0" max="10" min="10" style="127" width="11.56"/>
    <col collapsed="false" customWidth="true" hidden="false" outlineLevel="0" max="11" min="11" style="127" width="10.13"/>
    <col collapsed="false" customWidth="true" hidden="false" outlineLevel="0" max="12" min="12" style="127" width="9.28"/>
    <col collapsed="false" customWidth="true" hidden="false" outlineLevel="0" max="13" min="13" style="127" width="7.85"/>
    <col collapsed="false" customWidth="true" hidden="true" outlineLevel="0" max="14" min="14" style="128" width="8.14"/>
    <col collapsed="false" customWidth="false" hidden="true" outlineLevel="0" max="15" min="15" style="127" width="9.14"/>
    <col collapsed="false" customWidth="false" hidden="true" outlineLevel="0" max="16" min="16" style="128" width="9.14"/>
    <col collapsed="false" customWidth="false" hidden="true" outlineLevel="0" max="17" min="17" style="127" width="9.14"/>
    <col collapsed="false" customWidth="true" hidden="true" outlineLevel="0" max="18" min="18" style="128" width="8.7"/>
    <col collapsed="false" customWidth="false" hidden="true" outlineLevel="0" max="19" min="19" style="127" width="9.14"/>
    <col collapsed="false" customWidth="true" hidden="true" outlineLevel="0" max="20" min="20" style="127" width="18.28"/>
    <col collapsed="false" customWidth="false" hidden="true" outlineLevel="0" max="24" min="21" style="127" width="9.14"/>
    <col collapsed="false" customWidth="true" hidden="true" outlineLevel="0" max="25" min="25" style="127" width="7.7"/>
    <col collapsed="false" customWidth="true" hidden="true" outlineLevel="0" max="26" min="26" style="127" width="8.56"/>
    <col collapsed="false" customWidth="true" hidden="true" outlineLevel="0" max="27" min="27" style="127" width="12.28"/>
    <col collapsed="false" customWidth="true" hidden="true" outlineLevel="0" max="28" min="28" style="127" width="6.85"/>
    <col collapsed="false" customWidth="true" hidden="true" outlineLevel="0" max="29" min="29" style="127" width="8.56"/>
    <col collapsed="false" customWidth="true" hidden="true" outlineLevel="0" max="30" min="30" style="127" width="6.28"/>
    <col collapsed="false" customWidth="true" hidden="true" outlineLevel="0" max="31" min="31" style="127" width="7.28"/>
    <col collapsed="false" customWidth="true" hidden="true" outlineLevel="0" max="32" min="32" style="127" width="5.41"/>
    <col collapsed="false" customWidth="true" hidden="true" outlineLevel="0" max="33" min="33" style="127" width="8.41"/>
    <col collapsed="false" customWidth="true" hidden="true" outlineLevel="0" max="34" min="34" style="127" width="5.28"/>
    <col collapsed="false" customWidth="true" hidden="true" outlineLevel="0" max="35" min="35" style="127" width="8.85"/>
    <col collapsed="false" customWidth="true" hidden="false" outlineLevel="0" max="36" min="36" style="127" width="0.13"/>
    <col collapsed="false" customWidth="true" hidden="true" outlineLevel="0" max="37" min="37" style="127" width="1.41"/>
    <col collapsed="false" customWidth="true" hidden="false" outlineLevel="0" max="38" min="38" style="127" width="13.99"/>
    <col collapsed="false" customWidth="true" hidden="true" outlineLevel="0" max="39" min="39" style="127" width="10.56"/>
    <col collapsed="false" customWidth="true" hidden="true" outlineLevel="0" max="40" min="40" style="127" width="9.7"/>
    <col collapsed="false" customWidth="true" hidden="true" outlineLevel="0" max="41" min="41" style="127" width="10.99"/>
    <col collapsed="false" customWidth="true" hidden="true" outlineLevel="0" max="42" min="42" style="127" width="9.56"/>
    <col collapsed="false" customWidth="true" hidden="true" outlineLevel="0" max="43" min="43" style="127" width="6.7"/>
    <col collapsed="false" customWidth="true" hidden="true" outlineLevel="0" max="44" min="44" style="127" width="6.85"/>
    <col collapsed="false" customWidth="true" hidden="true" outlineLevel="0" max="45" min="45" style="127" width="7.14"/>
    <col collapsed="false" customWidth="true" hidden="true" outlineLevel="0" max="46" min="46" style="127" width="9.7"/>
    <col collapsed="false" customWidth="true" hidden="true" outlineLevel="0" max="47" min="47" style="127" width="10.56"/>
    <col collapsed="false" customWidth="true" hidden="true" outlineLevel="0" max="48" min="48" style="127" width="10.41"/>
    <col collapsed="false" customWidth="true" hidden="true" outlineLevel="0" max="49" min="49" style="127" width="10.13"/>
    <col collapsed="false" customWidth="true" hidden="true" outlineLevel="0" max="50" min="50" style="127" width="10.41"/>
    <col collapsed="false" customWidth="true" hidden="true" outlineLevel="0" max="51" min="51" style="127" width="7.42"/>
    <col collapsed="false" customWidth="true" hidden="true" outlineLevel="0" max="52" min="52" style="127" width="7.7"/>
    <col collapsed="false" customWidth="true" hidden="true" outlineLevel="0" max="53" min="53" style="127" width="8.14"/>
    <col collapsed="false" customWidth="true" hidden="true" outlineLevel="0" max="54" min="54" style="127" width="8.28"/>
    <col collapsed="false" customWidth="true" hidden="true" outlineLevel="0" max="55" min="55" style="127" width="6.56"/>
    <col collapsed="false" customWidth="true" hidden="true" outlineLevel="0" max="56" min="56" style="127" width="6.7"/>
    <col collapsed="false" customWidth="true" hidden="true" outlineLevel="0" max="57" min="57" style="127" width="5.99"/>
    <col collapsed="false" customWidth="true" hidden="true" outlineLevel="0" max="58" min="58" style="127" width="6.85"/>
    <col collapsed="false" customWidth="true" hidden="false" outlineLevel="0" max="59" min="59" style="127" width="11.85"/>
    <col collapsed="false" customWidth="true" hidden="false" outlineLevel="0" max="60" min="60" style="127" width="11.42"/>
    <col collapsed="false" customWidth="true" hidden="false" outlineLevel="0" max="61" min="61" style="127" width="8.14"/>
    <col collapsed="false" customWidth="false" hidden="false" outlineLevel="0" max="62" min="62" style="127" width="9.14"/>
    <col collapsed="false" customWidth="true" hidden="false" outlineLevel="0" max="63" min="63" style="127" width="7.28"/>
    <col collapsed="false" customWidth="true" hidden="false" outlineLevel="0" max="64" min="64" style="127" width="6.56"/>
    <col collapsed="false" customWidth="true" hidden="false" outlineLevel="0" max="65" min="65" style="127" width="7.99"/>
    <col collapsed="false" customWidth="true" hidden="false" outlineLevel="0" max="66" min="66" style="127" width="6.7"/>
    <col collapsed="false" customWidth="true" hidden="false" outlineLevel="0" max="68" min="67" style="127" width="6.13"/>
    <col collapsed="false" customWidth="true" hidden="false" outlineLevel="0" max="69" min="69" style="127" width="8.7"/>
    <col collapsed="false" customWidth="true" hidden="false" outlineLevel="0" max="70" min="70" style="127" width="7.85"/>
    <col collapsed="false" customWidth="true" hidden="false" outlineLevel="0" max="71" min="71" style="127" width="12.7"/>
    <col collapsed="false" customWidth="true" hidden="false" outlineLevel="0" max="72" min="72" style="127" width="13.14"/>
    <col collapsed="false" customWidth="true" hidden="false" outlineLevel="0" max="73" min="73" style="127" width="9.85"/>
    <col collapsed="false" customWidth="true" hidden="false" outlineLevel="0" max="74" min="74" style="127" width="8.14"/>
    <col collapsed="false" customWidth="true" hidden="false" outlineLevel="0" max="75" min="75" style="127" width="7.7"/>
    <col collapsed="false" customWidth="false" hidden="false" outlineLevel="0" max="76" min="76" style="127" width="9.14"/>
    <col collapsed="false" customWidth="true" hidden="false" outlineLevel="0" max="77" min="77" style="127" width="8.99"/>
    <col collapsed="false" customWidth="true" hidden="false" outlineLevel="0" max="78" min="78" style="127" width="10.56"/>
    <col collapsed="false" customWidth="true" hidden="false" outlineLevel="0" max="79" min="79" style="127" width="9.7"/>
    <col collapsed="false" customWidth="true" hidden="false" outlineLevel="0" max="80" min="80" style="127" width="9.56"/>
    <col collapsed="false" customWidth="true" hidden="false" outlineLevel="0" max="81" min="81" style="127" width="8.14"/>
    <col collapsed="false" customWidth="true" hidden="false" outlineLevel="0" max="82" min="82" style="127" width="9.7"/>
    <col collapsed="false" customWidth="true" hidden="false" outlineLevel="0" max="84" min="83" style="127" width="8.99"/>
    <col collapsed="false" customWidth="true" hidden="false" outlineLevel="0" max="85" min="85" style="127" width="10.56"/>
    <col collapsed="false" customWidth="true" hidden="false" outlineLevel="0" max="86" min="86" style="127" width="7.7"/>
    <col collapsed="false" customWidth="false" hidden="false" outlineLevel="0" max="257" min="87" style="127" width="9.14"/>
  </cols>
  <sheetData>
    <row r="1" customFormat="false" ht="33.75" hidden="false" customHeight="true" outlineLevel="0" collapsed="false">
      <c r="A1" s="52" t="s">
        <v>13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</row>
    <row r="2" customFormat="false" ht="26.25" hidden="false" customHeight="true" outlineLevel="0" collapsed="false">
      <c r="A2" s="176" t="s">
        <v>4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  <c r="IR2" s="144"/>
      <c r="IS2" s="144"/>
      <c r="IT2" s="144"/>
      <c r="IU2" s="144"/>
      <c r="IV2" s="144"/>
    </row>
    <row r="3" customFormat="false" ht="18" hidden="false" customHeight="true" outlineLevel="0" collapsed="false">
      <c r="A3" s="55" t="s">
        <v>6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BG3" s="144"/>
      <c r="BH3" s="144"/>
      <c r="BI3" s="144"/>
      <c r="BJ3" s="144"/>
    </row>
    <row r="4" s="182" customFormat="true" ht="14.25" hidden="false" customHeight="true" outlineLevel="0" collapsed="false">
      <c r="A4" s="61" t="s">
        <v>0</v>
      </c>
      <c r="B4" s="61" t="s">
        <v>67</v>
      </c>
      <c r="C4" s="60" t="s">
        <v>68</v>
      </c>
      <c r="D4" s="60" t="s">
        <v>2</v>
      </c>
      <c r="E4" s="60" t="s">
        <v>69</v>
      </c>
      <c r="F4" s="61" t="s">
        <v>4</v>
      </c>
      <c r="G4" s="59" t="s">
        <v>70</v>
      </c>
      <c r="H4" s="59" t="s">
        <v>71</v>
      </c>
      <c r="I4" s="59" t="s">
        <v>72</v>
      </c>
      <c r="J4" s="59" t="s">
        <v>73</v>
      </c>
      <c r="K4" s="59" t="s">
        <v>74</v>
      </c>
      <c r="L4" s="61" t="s">
        <v>76</v>
      </c>
      <c r="M4" s="61" t="s">
        <v>131</v>
      </c>
      <c r="N4" s="178" t="s">
        <v>78</v>
      </c>
      <c r="O4" s="178"/>
      <c r="P4" s="178"/>
      <c r="Q4" s="178"/>
      <c r="R4" s="61" t="s">
        <v>79</v>
      </c>
      <c r="S4" s="61"/>
      <c r="T4" s="61"/>
      <c r="U4" s="61"/>
      <c r="V4" s="61" t="s">
        <v>80</v>
      </c>
      <c r="W4" s="61"/>
      <c r="X4" s="61"/>
      <c r="Y4" s="61"/>
      <c r="Z4" s="61" t="s">
        <v>81</v>
      </c>
      <c r="AA4" s="61"/>
      <c r="AB4" s="61"/>
      <c r="AC4" s="61"/>
      <c r="AD4" s="61" t="s">
        <v>82</v>
      </c>
      <c r="AE4" s="61"/>
      <c r="AF4" s="61"/>
      <c r="AG4" s="61"/>
      <c r="AH4" s="61" t="s">
        <v>116</v>
      </c>
      <c r="AI4" s="61"/>
      <c r="AJ4" s="61"/>
      <c r="AK4" s="61"/>
      <c r="AL4" s="61" t="s">
        <v>83</v>
      </c>
      <c r="AM4" s="61" t="s">
        <v>78</v>
      </c>
      <c r="AN4" s="61"/>
      <c r="AO4" s="61"/>
      <c r="AP4" s="61"/>
      <c r="AQ4" s="61" t="s">
        <v>79</v>
      </c>
      <c r="AR4" s="61"/>
      <c r="AS4" s="61"/>
      <c r="AT4" s="61"/>
      <c r="AU4" s="61" t="s">
        <v>80</v>
      </c>
      <c r="AV4" s="61"/>
      <c r="AW4" s="61"/>
      <c r="AX4" s="61"/>
      <c r="AY4" s="61" t="s">
        <v>81</v>
      </c>
      <c r="AZ4" s="61"/>
      <c r="BA4" s="61"/>
      <c r="BB4" s="61"/>
      <c r="BC4" s="179" t="s">
        <v>82</v>
      </c>
      <c r="BD4" s="179"/>
      <c r="BE4" s="179"/>
      <c r="BF4" s="179"/>
      <c r="BG4" s="180"/>
      <c r="BH4" s="180"/>
      <c r="BI4" s="180"/>
      <c r="BJ4" s="180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</row>
    <row r="5" s="182" customFormat="true" ht="55.5" hidden="false" customHeight="true" outlineLevel="0" collapsed="false">
      <c r="A5" s="61"/>
      <c r="B5" s="61"/>
      <c r="C5" s="60"/>
      <c r="D5" s="60"/>
      <c r="E5" s="60"/>
      <c r="F5" s="61"/>
      <c r="G5" s="59"/>
      <c r="H5" s="59"/>
      <c r="I5" s="59"/>
      <c r="J5" s="59"/>
      <c r="K5" s="59"/>
      <c r="L5" s="61"/>
      <c r="M5" s="61"/>
      <c r="N5" s="61" t="s">
        <v>86</v>
      </c>
      <c r="O5" s="61" t="s">
        <v>35</v>
      </c>
      <c r="P5" s="61" t="s">
        <v>87</v>
      </c>
      <c r="Q5" s="61"/>
      <c r="R5" s="61" t="s">
        <v>86</v>
      </c>
      <c r="S5" s="61" t="s">
        <v>35</v>
      </c>
      <c r="T5" s="61" t="s">
        <v>87</v>
      </c>
      <c r="U5" s="61"/>
      <c r="V5" s="61" t="s">
        <v>86</v>
      </c>
      <c r="W5" s="61" t="s">
        <v>35</v>
      </c>
      <c r="X5" s="61" t="s">
        <v>87</v>
      </c>
      <c r="Y5" s="61"/>
      <c r="Z5" s="183" t="s">
        <v>86</v>
      </c>
      <c r="AA5" s="61" t="s">
        <v>35</v>
      </c>
      <c r="AB5" s="61" t="s">
        <v>87</v>
      </c>
      <c r="AC5" s="61"/>
      <c r="AD5" s="61" t="s">
        <v>86</v>
      </c>
      <c r="AE5" s="61" t="s">
        <v>35</v>
      </c>
      <c r="AF5" s="61" t="s">
        <v>87</v>
      </c>
      <c r="AG5" s="61"/>
      <c r="AH5" s="61" t="s">
        <v>86</v>
      </c>
      <c r="AI5" s="61" t="s">
        <v>35</v>
      </c>
      <c r="AJ5" s="61" t="s">
        <v>87</v>
      </c>
      <c r="AK5" s="61"/>
      <c r="AL5" s="61"/>
      <c r="AM5" s="61" t="s">
        <v>86</v>
      </c>
      <c r="AN5" s="61" t="s">
        <v>88</v>
      </c>
      <c r="AO5" s="61" t="s">
        <v>87</v>
      </c>
      <c r="AP5" s="61"/>
      <c r="AQ5" s="184" t="s">
        <v>86</v>
      </c>
      <c r="AR5" s="184" t="s">
        <v>88</v>
      </c>
      <c r="AS5" s="61" t="s">
        <v>87</v>
      </c>
      <c r="AT5" s="61"/>
      <c r="AU5" s="61" t="s">
        <v>86</v>
      </c>
      <c r="AV5" s="61" t="s">
        <v>88</v>
      </c>
      <c r="AW5" s="61" t="s">
        <v>87</v>
      </c>
      <c r="AX5" s="61"/>
      <c r="AY5" s="61" t="s">
        <v>86</v>
      </c>
      <c r="AZ5" s="61" t="s">
        <v>88</v>
      </c>
      <c r="BA5" s="61" t="s">
        <v>87</v>
      </c>
      <c r="BB5" s="61"/>
      <c r="BC5" s="61" t="s">
        <v>86</v>
      </c>
      <c r="BD5" s="61" t="s">
        <v>88</v>
      </c>
      <c r="BE5" s="179" t="s">
        <v>87</v>
      </c>
      <c r="BF5" s="179"/>
      <c r="BG5" s="180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5"/>
      <c r="BX5" s="185"/>
      <c r="BY5" s="181"/>
      <c r="BZ5" s="181"/>
      <c r="CA5" s="181"/>
      <c r="CB5" s="181"/>
      <c r="CC5" s="181"/>
      <c r="CD5" s="181"/>
      <c r="CE5" s="181"/>
      <c r="CF5" s="181"/>
      <c r="CG5" s="181"/>
      <c r="CH5" s="181"/>
    </row>
    <row r="6" s="182" customFormat="true" ht="39.75" hidden="false" customHeight="true" outlineLevel="0" collapsed="false">
      <c r="A6" s="61"/>
      <c r="B6" s="61"/>
      <c r="C6" s="60"/>
      <c r="D6" s="60"/>
      <c r="E6" s="60"/>
      <c r="F6" s="61"/>
      <c r="G6" s="59"/>
      <c r="H6" s="59"/>
      <c r="I6" s="59"/>
      <c r="J6" s="59"/>
      <c r="K6" s="59"/>
      <c r="L6" s="61"/>
      <c r="M6" s="61"/>
      <c r="N6" s="61"/>
      <c r="O6" s="61"/>
      <c r="P6" s="61" t="s">
        <v>89</v>
      </c>
      <c r="Q6" s="61" t="s">
        <v>90</v>
      </c>
      <c r="R6" s="61"/>
      <c r="S6" s="61"/>
      <c r="T6" s="61" t="s">
        <v>89</v>
      </c>
      <c r="U6" s="61" t="s">
        <v>90</v>
      </c>
      <c r="V6" s="61"/>
      <c r="W6" s="61"/>
      <c r="X6" s="61" t="s">
        <v>89</v>
      </c>
      <c r="Y6" s="61" t="s">
        <v>90</v>
      </c>
      <c r="Z6" s="183"/>
      <c r="AA6" s="61"/>
      <c r="AB6" s="61" t="s">
        <v>89</v>
      </c>
      <c r="AC6" s="61" t="s">
        <v>90</v>
      </c>
      <c r="AD6" s="61"/>
      <c r="AE6" s="61"/>
      <c r="AF6" s="61" t="s">
        <v>89</v>
      </c>
      <c r="AG6" s="61" t="s">
        <v>90</v>
      </c>
      <c r="AH6" s="61"/>
      <c r="AI6" s="61"/>
      <c r="AJ6" s="61" t="s">
        <v>89</v>
      </c>
      <c r="AK6" s="61" t="s">
        <v>90</v>
      </c>
      <c r="AL6" s="61"/>
      <c r="AM6" s="61"/>
      <c r="AN6" s="61"/>
      <c r="AO6" s="61" t="s">
        <v>89</v>
      </c>
      <c r="AP6" s="61" t="s">
        <v>91</v>
      </c>
      <c r="AQ6" s="184"/>
      <c r="AR6" s="184"/>
      <c r="AS6" s="61" t="s">
        <v>89</v>
      </c>
      <c r="AT6" s="61" t="s">
        <v>91</v>
      </c>
      <c r="AU6" s="61"/>
      <c r="AV6" s="61"/>
      <c r="AW6" s="61" t="s">
        <v>89</v>
      </c>
      <c r="AX6" s="61" t="s">
        <v>91</v>
      </c>
      <c r="AY6" s="61"/>
      <c r="AZ6" s="61"/>
      <c r="BA6" s="61" t="s">
        <v>89</v>
      </c>
      <c r="BB6" s="61" t="s">
        <v>91</v>
      </c>
      <c r="BC6" s="61"/>
      <c r="BD6" s="61"/>
      <c r="BE6" s="61" t="s">
        <v>89</v>
      </c>
      <c r="BF6" s="179" t="s">
        <v>91</v>
      </c>
      <c r="BG6" s="180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5"/>
      <c r="BX6" s="185"/>
      <c r="BY6" s="181"/>
      <c r="BZ6" s="181"/>
      <c r="CA6" s="181"/>
      <c r="CB6" s="181"/>
      <c r="CC6" s="181"/>
      <c r="CD6" s="181"/>
      <c r="CE6" s="181"/>
      <c r="CF6" s="181"/>
      <c r="CG6" s="181"/>
      <c r="CH6" s="181"/>
    </row>
    <row r="7" s="182" customFormat="tru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  <c r="L7" s="92" t="n">
        <v>10</v>
      </c>
      <c r="M7" s="92" t="n">
        <v>11</v>
      </c>
      <c r="N7" s="92" t="n">
        <v>16</v>
      </c>
      <c r="O7" s="92" t="n">
        <v>17</v>
      </c>
      <c r="P7" s="92" t="n">
        <v>18</v>
      </c>
      <c r="Q7" s="92" t="n">
        <v>19</v>
      </c>
      <c r="R7" s="92" t="n">
        <v>20</v>
      </c>
      <c r="S7" s="92" t="n">
        <v>21</v>
      </c>
      <c r="T7" s="92" t="n">
        <v>22</v>
      </c>
      <c r="U7" s="92" t="n">
        <v>23</v>
      </c>
      <c r="V7" s="92" t="n">
        <v>24</v>
      </c>
      <c r="W7" s="92" t="n">
        <v>25</v>
      </c>
      <c r="X7" s="92" t="n">
        <v>26</v>
      </c>
      <c r="Y7" s="92" t="n">
        <v>27</v>
      </c>
      <c r="Z7" s="186" t="n">
        <v>28</v>
      </c>
      <c r="AA7" s="92" t="n">
        <v>29</v>
      </c>
      <c r="AB7" s="92" t="n">
        <v>30</v>
      </c>
      <c r="AC7" s="92" t="n">
        <v>31</v>
      </c>
      <c r="AD7" s="92" t="n">
        <v>32</v>
      </c>
      <c r="AE7" s="92" t="n">
        <v>33</v>
      </c>
      <c r="AF7" s="92" t="n">
        <v>34</v>
      </c>
      <c r="AG7" s="92" t="n">
        <v>35</v>
      </c>
      <c r="AH7" s="92" t="n">
        <v>36</v>
      </c>
      <c r="AI7" s="92" t="n">
        <v>37</v>
      </c>
      <c r="AJ7" s="92" t="n">
        <v>38</v>
      </c>
      <c r="AK7" s="92" t="n">
        <v>39</v>
      </c>
      <c r="AL7" s="92" t="n">
        <v>12</v>
      </c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3"/>
      <c r="BG7" s="187"/>
      <c r="BH7" s="95"/>
      <c r="BI7" s="95"/>
      <c r="BJ7" s="95"/>
      <c r="BK7" s="95"/>
      <c r="BL7" s="95"/>
      <c r="BM7" s="95"/>
      <c r="BN7" s="95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</row>
    <row r="8" s="182" customFormat="true" ht="25.5" hidden="false" customHeight="false" outlineLevel="0" collapsed="false">
      <c r="A8" s="92" t="n">
        <v>1</v>
      </c>
      <c r="B8" s="78" t="s">
        <v>132</v>
      </c>
      <c r="C8" s="78" t="s">
        <v>133</v>
      </c>
      <c r="D8" s="189"/>
      <c r="E8" s="189"/>
      <c r="F8" s="190" t="n">
        <v>1106</v>
      </c>
      <c r="G8" s="191" t="n">
        <v>39972</v>
      </c>
      <c r="H8" s="191" t="n">
        <v>40154</v>
      </c>
      <c r="I8" s="191"/>
      <c r="J8" s="191" t="n">
        <v>40212</v>
      </c>
      <c r="K8" s="192"/>
      <c r="L8" s="191" t="n">
        <v>40522</v>
      </c>
      <c r="M8" s="193" t="n">
        <v>1</v>
      </c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186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103" t="n">
        <v>40717</v>
      </c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3"/>
      <c r="BG8" s="194"/>
      <c r="BH8" s="95"/>
      <c r="BI8" s="95"/>
      <c r="BJ8" s="95"/>
      <c r="BK8" s="95"/>
      <c r="BL8" s="95"/>
      <c r="BM8" s="95"/>
      <c r="BN8" s="95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</row>
    <row r="9" s="182" customFormat="true" ht="25.5" hidden="false" customHeight="false" outlineLevel="0" collapsed="false">
      <c r="A9" s="92" t="n">
        <v>2</v>
      </c>
      <c r="B9" s="78" t="s">
        <v>134</v>
      </c>
      <c r="C9" s="78" t="s">
        <v>135</v>
      </c>
      <c r="D9" s="189"/>
      <c r="E9" s="189"/>
      <c r="F9" s="190" t="n">
        <v>1151</v>
      </c>
      <c r="G9" s="191" t="n">
        <v>39972</v>
      </c>
      <c r="H9" s="191" t="n">
        <v>40154</v>
      </c>
      <c r="I9" s="191"/>
      <c r="J9" s="191" t="n">
        <v>40212</v>
      </c>
      <c r="K9" s="192"/>
      <c r="L9" s="191" t="n">
        <v>40522</v>
      </c>
      <c r="M9" s="193" t="n">
        <v>1</v>
      </c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186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103" t="n">
        <v>40717</v>
      </c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3"/>
      <c r="BG9" s="194"/>
      <c r="BH9" s="95"/>
      <c r="BI9" s="95"/>
      <c r="BJ9" s="95"/>
      <c r="BK9" s="95"/>
      <c r="BL9" s="95"/>
      <c r="BM9" s="95"/>
      <c r="BN9" s="95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</row>
    <row r="10" s="182" customFormat="true" ht="12.75" hidden="false" customHeight="false" outlineLevel="0" collapsed="false">
      <c r="A10" s="92" t="n">
        <v>3</v>
      </c>
      <c r="B10" s="195" t="s">
        <v>136</v>
      </c>
      <c r="C10" s="195" t="s">
        <v>136</v>
      </c>
      <c r="D10" s="92"/>
      <c r="E10" s="92"/>
      <c r="F10" s="99" t="n">
        <v>800</v>
      </c>
      <c r="G10" s="100" t="n">
        <v>40344</v>
      </c>
      <c r="H10" s="100" t="n">
        <v>40527</v>
      </c>
      <c r="I10" s="92"/>
      <c r="J10" s="92"/>
      <c r="K10" s="100" t="n">
        <v>40529</v>
      </c>
      <c r="L10" s="100" t="n">
        <v>40534</v>
      </c>
      <c r="M10" s="92" t="n">
        <v>1</v>
      </c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186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103" t="n">
        <v>40801</v>
      </c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103"/>
      <c r="BD10" s="74"/>
      <c r="BE10" s="92"/>
      <c r="BF10" s="93"/>
      <c r="BG10" s="187"/>
      <c r="BH10" s="95"/>
      <c r="BI10" s="95"/>
      <c r="BJ10" s="95"/>
      <c r="BK10" s="95"/>
      <c r="BL10" s="95"/>
      <c r="BM10" s="95"/>
      <c r="BN10" s="95"/>
      <c r="BO10" s="105"/>
      <c r="BP10" s="67"/>
      <c r="BQ10" s="95"/>
      <c r="BR10" s="95"/>
      <c r="BS10" s="105"/>
      <c r="BT10" s="67"/>
      <c r="BU10" s="95"/>
      <c r="BV10" s="95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</row>
    <row r="11" s="182" customFormat="true" ht="12.75" hidden="false" customHeight="false" outlineLevel="0" collapsed="false">
      <c r="A11" s="92" t="n">
        <v>4</v>
      </c>
      <c r="B11" s="98" t="s">
        <v>137</v>
      </c>
      <c r="C11" s="98" t="s">
        <v>137</v>
      </c>
      <c r="D11" s="92"/>
      <c r="E11" s="92"/>
      <c r="F11" s="99" t="n">
        <v>530</v>
      </c>
      <c r="G11" s="100" t="n">
        <v>40344</v>
      </c>
      <c r="H11" s="100" t="n">
        <v>40527</v>
      </c>
      <c r="I11" s="92"/>
      <c r="J11" s="100"/>
      <c r="K11" s="100" t="n">
        <v>40625</v>
      </c>
      <c r="L11" s="101" t="n">
        <v>40638</v>
      </c>
      <c r="M11" s="92" t="n">
        <v>1</v>
      </c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186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103" t="n">
        <v>40801</v>
      </c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103"/>
      <c r="BD11" s="74"/>
      <c r="BE11" s="92"/>
      <c r="BF11" s="93"/>
      <c r="BG11" s="187"/>
      <c r="BH11" s="95"/>
      <c r="BI11" s="95"/>
      <c r="BJ11" s="95"/>
      <c r="BK11" s="95"/>
      <c r="BL11" s="95"/>
      <c r="BM11" s="95"/>
      <c r="BN11" s="95"/>
      <c r="BO11" s="105"/>
      <c r="BP11" s="67"/>
      <c r="BQ11" s="95"/>
      <c r="BR11" s="95"/>
      <c r="BS11" s="105"/>
      <c r="BT11" s="67"/>
      <c r="BU11" s="95"/>
      <c r="BV11" s="95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</row>
    <row r="12" s="182" customFormat="true" ht="12.75" hidden="false" customHeight="false" outlineLevel="0" collapsed="false">
      <c r="A12" s="92" t="n">
        <v>5</v>
      </c>
      <c r="B12" s="98" t="s">
        <v>138</v>
      </c>
      <c r="C12" s="98" t="s">
        <v>138</v>
      </c>
      <c r="D12" s="92"/>
      <c r="E12" s="92"/>
      <c r="F12" s="99" t="n">
        <v>1055</v>
      </c>
      <c r="G12" s="100" t="n">
        <v>40344</v>
      </c>
      <c r="H12" s="100" t="n">
        <v>40527</v>
      </c>
      <c r="I12" s="92"/>
      <c r="J12" s="100"/>
      <c r="K12" s="100" t="n">
        <v>40595</v>
      </c>
      <c r="L12" s="101" t="n">
        <v>40603</v>
      </c>
      <c r="M12" s="92" t="n">
        <v>1</v>
      </c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186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103" t="n">
        <v>40801</v>
      </c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103"/>
      <c r="BD12" s="74"/>
      <c r="BE12" s="92"/>
      <c r="BF12" s="93"/>
      <c r="BG12" s="187"/>
      <c r="BH12" s="95"/>
      <c r="BI12" s="95"/>
      <c r="BJ12" s="95"/>
      <c r="BK12" s="105"/>
      <c r="BL12" s="67"/>
      <c r="BM12" s="95"/>
      <c r="BN12" s="95"/>
      <c r="BO12" s="105"/>
      <c r="BP12" s="67"/>
      <c r="BQ12" s="95"/>
      <c r="BR12" s="95"/>
      <c r="BS12" s="105"/>
      <c r="BT12" s="67"/>
      <c r="BU12" s="95"/>
      <c r="BV12" s="95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</row>
    <row r="13" s="182" customFormat="true" ht="12.75" hidden="false" customHeight="false" outlineLevel="0" collapsed="false">
      <c r="A13" s="92" t="n">
        <v>6</v>
      </c>
      <c r="B13" s="98" t="s">
        <v>139</v>
      </c>
      <c r="C13" s="98" t="s">
        <v>139</v>
      </c>
      <c r="D13" s="92"/>
      <c r="E13" s="92"/>
      <c r="F13" s="99" t="n">
        <v>900</v>
      </c>
      <c r="G13" s="100" t="n">
        <v>40344</v>
      </c>
      <c r="H13" s="100" t="n">
        <v>40527</v>
      </c>
      <c r="I13" s="92"/>
      <c r="J13" s="100"/>
      <c r="K13" s="100" t="n">
        <v>40627</v>
      </c>
      <c r="L13" s="101" t="n">
        <v>40638</v>
      </c>
      <c r="M13" s="92" t="n">
        <v>1</v>
      </c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186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103" t="n">
        <v>40801</v>
      </c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103"/>
      <c r="BD13" s="74"/>
      <c r="BE13" s="92"/>
      <c r="BF13" s="93"/>
      <c r="BG13" s="187"/>
      <c r="BH13" s="95"/>
      <c r="BI13" s="95"/>
      <c r="BJ13" s="95"/>
      <c r="BK13" s="105"/>
      <c r="BL13" s="67"/>
      <c r="BM13" s="95"/>
      <c r="BN13" s="95"/>
      <c r="BO13" s="105"/>
      <c r="BP13" s="67"/>
      <c r="BQ13" s="95"/>
      <c r="BR13" s="95"/>
      <c r="BS13" s="105"/>
      <c r="BT13" s="67"/>
      <c r="BU13" s="95"/>
      <c r="BV13" s="95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</row>
    <row r="14" s="182" customFormat="true" ht="12.75" hidden="false" customHeight="false" outlineLevel="0" collapsed="false">
      <c r="A14" s="92" t="n">
        <v>7</v>
      </c>
      <c r="B14" s="98" t="s">
        <v>140</v>
      </c>
      <c r="C14" s="98" t="s">
        <v>140</v>
      </c>
      <c r="D14" s="92"/>
      <c r="E14" s="92"/>
      <c r="F14" s="99" t="n">
        <v>1200</v>
      </c>
      <c r="G14" s="100" t="n">
        <v>40344</v>
      </c>
      <c r="H14" s="100" t="n">
        <v>40527</v>
      </c>
      <c r="I14" s="92"/>
      <c r="J14" s="100"/>
      <c r="K14" s="100" t="n">
        <v>40627</v>
      </c>
      <c r="L14" s="101" t="n">
        <v>40638</v>
      </c>
      <c r="M14" s="92" t="n">
        <v>1</v>
      </c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186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103" t="n">
        <v>40801</v>
      </c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103"/>
      <c r="BD14" s="74"/>
      <c r="BE14" s="92"/>
      <c r="BF14" s="93"/>
      <c r="BG14" s="187"/>
      <c r="BH14" s="95"/>
      <c r="BI14" s="95"/>
      <c r="BJ14" s="95"/>
      <c r="BK14" s="105"/>
      <c r="BL14" s="67"/>
      <c r="BM14" s="95"/>
      <c r="BN14" s="95"/>
      <c r="BO14" s="105"/>
      <c r="BP14" s="67"/>
      <c r="BQ14" s="95"/>
      <c r="BR14" s="95"/>
      <c r="BS14" s="105"/>
      <c r="BT14" s="67"/>
      <c r="BU14" s="95"/>
      <c r="BV14" s="95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</row>
    <row r="15" s="182" customFormat="true" ht="12.75" hidden="false" customHeight="false" outlineLevel="0" collapsed="false">
      <c r="A15" s="92" t="n">
        <v>8</v>
      </c>
      <c r="B15" s="98" t="s">
        <v>141</v>
      </c>
      <c r="C15" s="98" t="s">
        <v>141</v>
      </c>
      <c r="D15" s="92"/>
      <c r="E15" s="92"/>
      <c r="F15" s="99" t="n">
        <v>1400</v>
      </c>
      <c r="G15" s="100" t="n">
        <v>40344</v>
      </c>
      <c r="H15" s="100" t="n">
        <v>40527</v>
      </c>
      <c r="I15" s="92"/>
      <c r="J15" s="100"/>
      <c r="K15" s="100" t="n">
        <v>40638</v>
      </c>
      <c r="L15" s="101" t="n">
        <v>40648</v>
      </c>
      <c r="M15" s="92" t="n">
        <v>1</v>
      </c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186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103" t="n">
        <v>40801</v>
      </c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103"/>
      <c r="BD15" s="74"/>
      <c r="BE15" s="92"/>
      <c r="BF15" s="93"/>
      <c r="BG15" s="187"/>
      <c r="BH15" s="95"/>
      <c r="BI15" s="95"/>
      <c r="BJ15" s="95"/>
      <c r="BK15" s="95"/>
      <c r="BL15" s="95"/>
      <c r="BM15" s="95"/>
      <c r="BN15" s="95"/>
      <c r="BO15" s="105"/>
      <c r="BP15" s="67"/>
      <c r="BQ15" s="95"/>
      <c r="BR15" s="95"/>
      <c r="BS15" s="105"/>
      <c r="BT15" s="67"/>
      <c r="BU15" s="95"/>
      <c r="BV15" s="95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</row>
    <row r="16" s="182" customFormat="true" ht="12.75" hidden="false" customHeight="false" outlineLevel="0" collapsed="false">
      <c r="A16" s="92" t="n">
        <v>9</v>
      </c>
      <c r="B16" s="98" t="s">
        <v>142</v>
      </c>
      <c r="C16" s="98" t="s">
        <v>142</v>
      </c>
      <c r="D16" s="92"/>
      <c r="E16" s="92"/>
      <c r="F16" s="99" t="n">
        <v>1700</v>
      </c>
      <c r="G16" s="100" t="n">
        <v>40344</v>
      </c>
      <c r="H16" s="100" t="n">
        <v>40527</v>
      </c>
      <c r="I16" s="92"/>
      <c r="J16" s="100"/>
      <c r="K16" s="100" t="n">
        <v>40625</v>
      </c>
      <c r="L16" s="101" t="n">
        <v>40638</v>
      </c>
      <c r="M16" s="92" t="n">
        <v>1</v>
      </c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186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103" t="n">
        <v>40801</v>
      </c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103"/>
      <c r="BD16" s="74"/>
      <c r="BE16" s="92"/>
      <c r="BF16" s="93"/>
      <c r="BG16" s="187"/>
      <c r="BH16" s="95"/>
      <c r="BI16" s="95"/>
      <c r="BJ16" s="95"/>
      <c r="BK16" s="105"/>
      <c r="BL16" s="67"/>
      <c r="BM16" s="95"/>
      <c r="BN16" s="95"/>
      <c r="BO16" s="105"/>
      <c r="BP16" s="67"/>
      <c r="BQ16" s="95"/>
      <c r="BR16" s="95"/>
      <c r="BS16" s="105"/>
      <c r="BT16" s="67"/>
      <c r="BU16" s="95"/>
      <c r="BV16" s="95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</row>
    <row r="17" s="182" customFormat="true" ht="12.75" hidden="false" customHeight="false" outlineLevel="0" collapsed="false">
      <c r="A17" s="92" t="n">
        <v>10</v>
      </c>
      <c r="B17" s="98" t="s">
        <v>143</v>
      </c>
      <c r="C17" s="98" t="s">
        <v>143</v>
      </c>
      <c r="D17" s="92"/>
      <c r="E17" s="92"/>
      <c r="F17" s="99" t="n">
        <v>1795</v>
      </c>
      <c r="G17" s="100" t="n">
        <v>40344</v>
      </c>
      <c r="H17" s="100" t="n">
        <v>40527</v>
      </c>
      <c r="I17" s="92"/>
      <c r="J17" s="100"/>
      <c r="K17" s="100"/>
      <c r="L17" s="101" t="n">
        <v>40648</v>
      </c>
      <c r="M17" s="92" t="n">
        <v>1</v>
      </c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186"/>
      <c r="AA17" s="95"/>
      <c r="AB17" s="95"/>
      <c r="AC17" s="95"/>
      <c r="AD17" s="95"/>
      <c r="AE17" s="95"/>
      <c r="AF17" s="95"/>
      <c r="AG17" s="95"/>
      <c r="AH17" s="95"/>
      <c r="AI17" s="95"/>
      <c r="AJ17" s="95" t="n">
        <v>15</v>
      </c>
      <c r="AK17" s="95"/>
      <c r="AL17" s="103" t="n">
        <v>40801</v>
      </c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103"/>
      <c r="BD17" s="74"/>
      <c r="BE17" s="92"/>
      <c r="BF17" s="93"/>
      <c r="BG17" s="187"/>
      <c r="BH17" s="95"/>
      <c r="BI17" s="95"/>
      <c r="BJ17" s="95"/>
      <c r="BK17" s="105"/>
      <c r="BL17" s="67"/>
      <c r="BM17" s="95"/>
      <c r="BN17" s="95"/>
      <c r="BO17" s="105"/>
      <c r="BP17" s="67"/>
      <c r="BQ17" s="95"/>
      <c r="BR17" s="95"/>
      <c r="BS17" s="105"/>
      <c r="BT17" s="67"/>
      <c r="BU17" s="95"/>
      <c r="BV17" s="95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</row>
    <row r="18" s="182" customFormat="true" ht="12.75" hidden="false" customHeight="false" outlineLevel="0" collapsed="false">
      <c r="A18" s="92" t="n">
        <v>11</v>
      </c>
      <c r="B18" s="98" t="s">
        <v>144</v>
      </c>
      <c r="C18" s="98" t="s">
        <v>144</v>
      </c>
      <c r="D18" s="92"/>
      <c r="E18" s="92"/>
      <c r="F18" s="99" t="n">
        <v>1261</v>
      </c>
      <c r="G18" s="100" t="n">
        <v>40344</v>
      </c>
      <c r="H18" s="100" t="n">
        <v>40527</v>
      </c>
      <c r="I18" s="92"/>
      <c r="J18" s="100"/>
      <c r="K18" s="100" t="n">
        <v>40625</v>
      </c>
      <c r="L18" s="101" t="n">
        <v>40638</v>
      </c>
      <c r="M18" s="92" t="n">
        <v>1</v>
      </c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186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103" t="n">
        <v>40801</v>
      </c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103"/>
      <c r="BD18" s="74"/>
      <c r="BE18" s="92"/>
      <c r="BF18" s="93"/>
      <c r="BG18" s="187"/>
      <c r="BH18" s="95"/>
      <c r="BI18" s="95"/>
      <c r="BJ18" s="95"/>
      <c r="BK18" s="105"/>
      <c r="BL18" s="67"/>
      <c r="BM18" s="95"/>
      <c r="BN18" s="95"/>
      <c r="BO18" s="105"/>
      <c r="BP18" s="67"/>
      <c r="BQ18" s="95"/>
      <c r="BR18" s="95"/>
      <c r="BS18" s="105"/>
      <c r="BT18" s="67"/>
      <c r="BU18" s="95"/>
      <c r="BV18" s="95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</row>
    <row r="19" s="182" customFormat="true" ht="21.75" hidden="false" customHeight="true" outlineLevel="0" collapsed="false">
      <c r="A19" s="195" t="s">
        <v>105</v>
      </c>
      <c r="B19" s="195"/>
      <c r="C19" s="92"/>
      <c r="D19" s="92"/>
      <c r="E19" s="92"/>
      <c r="F19" s="196" t="n">
        <f aca="false">SUM(F8:F18)</f>
        <v>12898</v>
      </c>
      <c r="G19" s="92"/>
      <c r="H19" s="92"/>
      <c r="I19" s="92"/>
      <c r="J19" s="92"/>
      <c r="K19" s="100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186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2"/>
      <c r="AM19" s="92"/>
      <c r="AN19" s="92" t="n">
        <f aca="false">SUM(AN10:AN10)</f>
        <v>0</v>
      </c>
      <c r="AO19" s="92"/>
      <c r="AP19" s="92" t="n">
        <f aca="false">SUM(AP10:AP10)</f>
        <v>0</v>
      </c>
      <c r="AQ19" s="92"/>
      <c r="AR19" s="92"/>
      <c r="AS19" s="92"/>
      <c r="AT19" s="92"/>
      <c r="AU19" s="92"/>
      <c r="AV19" s="92" t="n">
        <f aca="false">SUM(AV10:AV16)</f>
        <v>0</v>
      </c>
      <c r="AW19" s="92"/>
      <c r="AX19" s="197" t="n">
        <f aca="false">SUM(AX10:AX16)</f>
        <v>0</v>
      </c>
      <c r="AY19" s="92"/>
      <c r="AZ19" s="92"/>
      <c r="BA19" s="92"/>
      <c r="BB19" s="92"/>
      <c r="BC19" s="92"/>
      <c r="BD19" s="92"/>
      <c r="BE19" s="92"/>
      <c r="BF19" s="93"/>
      <c r="BG19" s="187"/>
      <c r="BH19" s="95"/>
      <c r="BI19" s="95"/>
      <c r="BJ19" s="95"/>
      <c r="BK19" s="95"/>
      <c r="BL19" s="95"/>
      <c r="BM19" s="95"/>
      <c r="BN19" s="95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</row>
    <row r="20" customFormat="false" ht="26.25" hidden="false" customHeight="true" outlineLevel="0" collapsed="false">
      <c r="AN20" s="198"/>
      <c r="BW20" s="128"/>
      <c r="CE20" s="128"/>
      <c r="CF20" s="199"/>
    </row>
    <row r="21" customFormat="false" ht="18.75" hidden="false" customHeight="true" outlineLevel="0" collapsed="false">
      <c r="A21" s="200"/>
      <c r="B21" s="201" t="s">
        <v>106</v>
      </c>
      <c r="C21" s="202"/>
      <c r="D21" s="203"/>
      <c r="E21" s="203"/>
      <c r="F21" s="202"/>
      <c r="G21" s="202"/>
      <c r="H21" s="202"/>
      <c r="I21" s="202"/>
      <c r="J21" s="204"/>
      <c r="K21" s="204"/>
      <c r="L21" s="204"/>
      <c r="M21" s="204"/>
      <c r="N21" s="204"/>
      <c r="O21" s="205"/>
      <c r="P21" s="206"/>
      <c r="Q21" s="206"/>
      <c r="R21" s="207"/>
      <c r="S21" s="208"/>
      <c r="AN21" s="198"/>
      <c r="BW21" s="128"/>
      <c r="CE21" s="128"/>
    </row>
    <row r="22" customFormat="false" ht="15.75" hidden="false" customHeight="true" outlineLevel="0" collapsed="false">
      <c r="A22" s="200" t="n">
        <v>1</v>
      </c>
      <c r="B22" s="209" t="s">
        <v>107</v>
      </c>
      <c r="C22" s="210"/>
      <c r="D22" s="211"/>
      <c r="E22" s="211"/>
      <c r="F22" s="210"/>
      <c r="G22" s="210"/>
      <c r="H22" s="210"/>
      <c r="I22" s="210"/>
      <c r="J22" s="212"/>
      <c r="K22" s="213"/>
      <c r="L22" s="213"/>
      <c r="M22" s="213"/>
      <c r="N22" s="213"/>
      <c r="O22" s="214"/>
      <c r="P22" s="215"/>
      <c r="Q22" s="215"/>
      <c r="R22" s="216"/>
      <c r="S22" s="217"/>
      <c r="AN22" s="198"/>
    </row>
    <row r="23" customFormat="false" ht="14.25" hidden="false" customHeight="true" outlineLevel="0" collapsed="false">
      <c r="A23" s="218" t="n">
        <v>2</v>
      </c>
      <c r="B23" s="219" t="s">
        <v>108</v>
      </c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AN23" s="198"/>
    </row>
    <row r="24" customFormat="false" ht="18.75" hidden="false" customHeight="true" outlineLevel="0" collapsed="false">
      <c r="A24" s="218" t="n">
        <v>3</v>
      </c>
      <c r="B24" s="219" t="s">
        <v>109</v>
      </c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</row>
    <row r="25" customFormat="false" ht="21" hidden="false" customHeight="true" outlineLevel="0" collapsed="false">
      <c r="A25" s="218" t="n">
        <v>4</v>
      </c>
      <c r="B25" s="219" t="s">
        <v>110</v>
      </c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</row>
    <row r="26" customFormat="false" ht="21.75" hidden="false" customHeight="true" outlineLevel="0" collapsed="false">
      <c r="A26" s="127" t="s">
        <v>145</v>
      </c>
      <c r="B26" s="127" t="s">
        <v>146</v>
      </c>
    </row>
    <row r="27" customFormat="false" ht="12.75" hidden="false" customHeight="false" outlineLevel="0" collapsed="false">
      <c r="D27" s="127"/>
      <c r="E27" s="127"/>
      <c r="N27" s="127"/>
      <c r="P27" s="127"/>
      <c r="R27" s="127"/>
    </row>
    <row r="28" customFormat="false" ht="12.75" hidden="false" customHeight="false" outlineLevel="0" collapsed="false">
      <c r="D28" s="127"/>
      <c r="E28" s="127"/>
      <c r="N28" s="127"/>
      <c r="P28" s="127"/>
      <c r="R28" s="127"/>
    </row>
    <row r="29" customFormat="false" ht="12.75" hidden="false" customHeight="false" outlineLevel="0" collapsed="false">
      <c r="D29" s="127"/>
      <c r="E29" s="127"/>
      <c r="N29" s="127"/>
      <c r="P29" s="127"/>
      <c r="R29" s="127"/>
    </row>
    <row r="30" customFormat="false" ht="12.75" hidden="false" customHeight="false" outlineLevel="0" collapsed="false">
      <c r="D30" s="127"/>
      <c r="E30" s="127"/>
      <c r="N30" s="127"/>
      <c r="P30" s="127"/>
      <c r="R30" s="127"/>
    </row>
    <row r="31" customFormat="false" ht="12.75" hidden="false" customHeight="false" outlineLevel="0" collapsed="false">
      <c r="D31" s="127"/>
      <c r="E31" s="127"/>
      <c r="N31" s="127"/>
      <c r="P31" s="127"/>
      <c r="R31" s="127"/>
    </row>
    <row r="32" customFormat="false" ht="12.75" hidden="false" customHeight="false" outlineLevel="0" collapsed="false">
      <c r="D32" s="127"/>
      <c r="E32" s="127"/>
      <c r="N32" s="127"/>
      <c r="P32" s="127"/>
      <c r="R32" s="127"/>
    </row>
    <row r="33" customFormat="false" ht="12.75" hidden="false" customHeight="false" outlineLevel="0" collapsed="false">
      <c r="D33" s="127"/>
      <c r="E33" s="127"/>
      <c r="N33" s="127"/>
      <c r="P33" s="127"/>
      <c r="R33" s="127"/>
    </row>
    <row r="34" customFormat="false" ht="12.75" hidden="false" customHeight="false" outlineLevel="0" collapsed="false">
      <c r="D34" s="127"/>
      <c r="E34" s="127"/>
      <c r="N34" s="127"/>
      <c r="P34" s="127"/>
      <c r="R34" s="127"/>
    </row>
    <row r="35" customFormat="false" ht="12.75" hidden="false" customHeight="false" outlineLevel="0" collapsed="false">
      <c r="D35" s="127"/>
      <c r="E35" s="127"/>
      <c r="N35" s="127"/>
      <c r="P35" s="127"/>
      <c r="R35" s="127"/>
    </row>
    <row r="38" customFormat="false" ht="12.75" hidden="true" customHeight="false" outlineLevel="0" collapsed="false"/>
    <row r="39" customFormat="false" ht="38.25" hidden="true" customHeight="true" outlineLevel="0" collapsed="false">
      <c r="A39" s="220" t="s">
        <v>0</v>
      </c>
      <c r="B39" s="220" t="s">
        <v>147</v>
      </c>
      <c r="C39" s="220" t="s">
        <v>4</v>
      </c>
      <c r="D39" s="221" t="s">
        <v>70</v>
      </c>
      <c r="E39" s="221" t="s">
        <v>148</v>
      </c>
      <c r="F39" s="222" t="s">
        <v>78</v>
      </c>
      <c r="G39" s="222"/>
      <c r="H39" s="222"/>
      <c r="I39" s="222"/>
      <c r="J39" s="222" t="s">
        <v>79</v>
      </c>
      <c r="K39" s="222"/>
      <c r="L39" s="222" t="s">
        <v>80</v>
      </c>
      <c r="M39" s="222"/>
      <c r="N39" s="222"/>
      <c r="O39" s="222"/>
      <c r="P39" s="222" t="s">
        <v>81</v>
      </c>
      <c r="Q39" s="222"/>
      <c r="R39" s="222"/>
      <c r="S39" s="222"/>
      <c r="T39" s="222" t="s">
        <v>82</v>
      </c>
      <c r="U39" s="222"/>
      <c r="V39" s="222"/>
      <c r="W39" s="222"/>
      <c r="X39" s="222" t="s">
        <v>116</v>
      </c>
      <c r="Y39" s="222"/>
      <c r="Z39" s="222"/>
      <c r="AA39" s="222"/>
      <c r="AB39" s="222" t="s">
        <v>149</v>
      </c>
      <c r="AC39" s="222"/>
      <c r="AD39" s="222"/>
      <c r="AE39" s="222"/>
      <c r="AF39" s="222" t="s">
        <v>117</v>
      </c>
      <c r="AG39" s="222"/>
      <c r="AH39" s="222"/>
      <c r="AI39" s="222"/>
      <c r="AJ39" s="222" t="s">
        <v>118</v>
      </c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 t="s">
        <v>120</v>
      </c>
      <c r="BR39" s="222"/>
      <c r="BS39" s="222"/>
      <c r="BT39" s="222"/>
      <c r="BU39" s="222" t="s">
        <v>121</v>
      </c>
      <c r="BV39" s="222"/>
      <c r="BW39" s="222"/>
      <c r="BX39" s="222"/>
    </row>
    <row r="40" customFormat="false" ht="39" hidden="true" customHeight="true" outlineLevel="0" collapsed="false">
      <c r="A40" s="220"/>
      <c r="B40" s="220"/>
      <c r="C40" s="220"/>
      <c r="D40" s="221"/>
      <c r="E40" s="221"/>
      <c r="F40" s="220" t="s">
        <v>86</v>
      </c>
      <c r="G40" s="220" t="s">
        <v>35</v>
      </c>
      <c r="H40" s="220" t="s">
        <v>87</v>
      </c>
      <c r="I40" s="220"/>
      <c r="J40" s="220" t="s">
        <v>86</v>
      </c>
      <c r="K40" s="220" t="s">
        <v>35</v>
      </c>
      <c r="L40" s="220" t="s">
        <v>86</v>
      </c>
      <c r="M40" s="220" t="s">
        <v>35</v>
      </c>
      <c r="N40" s="220" t="s">
        <v>87</v>
      </c>
      <c r="O40" s="220"/>
      <c r="P40" s="221" t="s">
        <v>86</v>
      </c>
      <c r="Q40" s="220" t="s">
        <v>35</v>
      </c>
      <c r="R40" s="220" t="s">
        <v>87</v>
      </c>
      <c r="S40" s="220"/>
      <c r="T40" s="220" t="s">
        <v>86</v>
      </c>
      <c r="U40" s="220" t="s">
        <v>35</v>
      </c>
      <c r="V40" s="220" t="s">
        <v>87</v>
      </c>
      <c r="W40" s="220"/>
      <c r="X40" s="220" t="s">
        <v>86</v>
      </c>
      <c r="Y40" s="220" t="s">
        <v>35</v>
      </c>
      <c r="Z40" s="220" t="s">
        <v>87</v>
      </c>
      <c r="AA40" s="220"/>
      <c r="AB40" s="220" t="s">
        <v>86</v>
      </c>
      <c r="AC40" s="220" t="s">
        <v>35</v>
      </c>
      <c r="AD40" s="220" t="s">
        <v>87</v>
      </c>
      <c r="AE40" s="220"/>
      <c r="AF40" s="220" t="s">
        <v>86</v>
      </c>
      <c r="AG40" s="220" t="s">
        <v>35</v>
      </c>
      <c r="AH40" s="220" t="s">
        <v>87</v>
      </c>
      <c r="AI40" s="220"/>
      <c r="AJ40" s="220" t="s">
        <v>86</v>
      </c>
      <c r="AK40" s="220" t="s">
        <v>35</v>
      </c>
      <c r="AL40" s="220"/>
      <c r="AM40" s="220"/>
      <c r="AN40" s="220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0"/>
      <c r="BO40" s="220" t="s">
        <v>87</v>
      </c>
      <c r="BP40" s="220"/>
      <c r="BQ40" s="220" t="s">
        <v>86</v>
      </c>
      <c r="BR40" s="220" t="s">
        <v>35</v>
      </c>
      <c r="BS40" s="220" t="s">
        <v>87</v>
      </c>
      <c r="BT40" s="220"/>
      <c r="BU40" s="220" t="s">
        <v>86</v>
      </c>
      <c r="BV40" s="220" t="s">
        <v>35</v>
      </c>
      <c r="BW40" s="220" t="s">
        <v>87</v>
      </c>
      <c r="BX40" s="220"/>
    </row>
    <row r="41" customFormat="false" ht="25.5" hidden="true" customHeight="true" outlineLevel="0" collapsed="false">
      <c r="A41" s="220"/>
      <c r="B41" s="220"/>
      <c r="C41" s="220"/>
      <c r="D41" s="221"/>
      <c r="E41" s="221"/>
      <c r="F41" s="220"/>
      <c r="G41" s="220"/>
      <c r="H41" s="222" t="s">
        <v>89</v>
      </c>
      <c r="I41" s="220" t="s">
        <v>90</v>
      </c>
      <c r="J41" s="220"/>
      <c r="K41" s="220"/>
      <c r="L41" s="220"/>
      <c r="M41" s="220"/>
      <c r="N41" s="223" t="s">
        <v>89</v>
      </c>
      <c r="O41" s="220" t="s">
        <v>90</v>
      </c>
      <c r="P41" s="221"/>
      <c r="Q41" s="220"/>
      <c r="R41" s="223" t="s">
        <v>89</v>
      </c>
      <c r="S41" s="220" t="s">
        <v>90</v>
      </c>
      <c r="T41" s="220"/>
      <c r="U41" s="220"/>
      <c r="V41" s="222" t="s">
        <v>89</v>
      </c>
      <c r="W41" s="220" t="s">
        <v>90</v>
      </c>
      <c r="X41" s="220"/>
      <c r="Y41" s="220"/>
      <c r="Z41" s="222" t="s">
        <v>89</v>
      </c>
      <c r="AA41" s="220" t="s">
        <v>90</v>
      </c>
      <c r="AB41" s="220"/>
      <c r="AC41" s="220"/>
      <c r="AD41" s="222" t="s">
        <v>89</v>
      </c>
      <c r="AE41" s="220" t="s">
        <v>90</v>
      </c>
      <c r="AF41" s="220"/>
      <c r="AG41" s="220"/>
      <c r="AH41" s="222" t="s">
        <v>89</v>
      </c>
      <c r="AI41" s="220" t="s">
        <v>90</v>
      </c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2" t="s">
        <v>89</v>
      </c>
      <c r="BP41" s="220" t="s">
        <v>90</v>
      </c>
      <c r="BQ41" s="220"/>
      <c r="BR41" s="220"/>
      <c r="BS41" s="222" t="s">
        <v>89</v>
      </c>
      <c r="BT41" s="220" t="s">
        <v>90</v>
      </c>
      <c r="BU41" s="220"/>
      <c r="BV41" s="220"/>
      <c r="BW41" s="222" t="s">
        <v>89</v>
      </c>
      <c r="BX41" s="220" t="s">
        <v>90</v>
      </c>
    </row>
    <row r="42" customFormat="false" ht="12.75" hidden="true" customHeight="false" outlineLevel="0" collapsed="false">
      <c r="A42" s="222" t="n">
        <v>1</v>
      </c>
      <c r="B42" s="222" t="n">
        <v>2</v>
      </c>
      <c r="C42" s="224" t="n">
        <v>3</v>
      </c>
      <c r="D42" s="224" t="n">
        <v>4</v>
      </c>
      <c r="E42" s="224" t="n">
        <v>5</v>
      </c>
      <c r="F42" s="224" t="n">
        <v>6</v>
      </c>
      <c r="G42" s="224" t="n">
        <v>7</v>
      </c>
      <c r="H42" s="224" t="n">
        <v>8</v>
      </c>
      <c r="I42" s="224" t="n">
        <v>9</v>
      </c>
      <c r="J42" s="224" t="n">
        <v>10</v>
      </c>
      <c r="K42" s="224" t="n">
        <v>11</v>
      </c>
      <c r="L42" s="224" t="n">
        <v>14</v>
      </c>
      <c r="M42" s="222" t="n">
        <v>15</v>
      </c>
      <c r="N42" s="222" t="n">
        <v>16</v>
      </c>
      <c r="O42" s="222" t="n">
        <v>17</v>
      </c>
      <c r="P42" s="222" t="n">
        <v>18</v>
      </c>
      <c r="Q42" s="222" t="n">
        <v>19</v>
      </c>
      <c r="R42" s="222" t="n">
        <v>20</v>
      </c>
      <c r="S42" s="222" t="n">
        <v>21</v>
      </c>
      <c r="T42" s="222" t="n">
        <v>22</v>
      </c>
      <c r="U42" s="222" t="n">
        <v>23</v>
      </c>
      <c r="V42" s="222" t="n">
        <v>24</v>
      </c>
      <c r="W42" s="222" t="n">
        <v>25</v>
      </c>
      <c r="X42" s="222" t="n">
        <v>26</v>
      </c>
      <c r="Y42" s="222" t="n">
        <v>27</v>
      </c>
      <c r="Z42" s="222" t="n">
        <v>28</v>
      </c>
      <c r="AA42" s="222" t="n">
        <v>29</v>
      </c>
      <c r="AB42" s="222" t="n">
        <v>30</v>
      </c>
      <c r="AC42" s="222" t="n">
        <v>31</v>
      </c>
      <c r="AD42" s="222" t="n">
        <v>32</v>
      </c>
      <c r="AE42" s="222" t="n">
        <v>33</v>
      </c>
      <c r="AF42" s="222" t="n">
        <v>34</v>
      </c>
      <c r="AG42" s="222" t="n">
        <v>35</v>
      </c>
      <c r="AH42" s="222" t="n">
        <v>36</v>
      </c>
      <c r="AI42" s="222" t="n">
        <v>37</v>
      </c>
      <c r="AJ42" s="222" t="n">
        <v>38</v>
      </c>
      <c r="AK42" s="222" t="n">
        <v>39</v>
      </c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 t="n">
        <v>44</v>
      </c>
      <c r="BP42" s="222" t="n">
        <v>45</v>
      </c>
      <c r="BQ42" s="222" t="n">
        <v>46</v>
      </c>
      <c r="BR42" s="222" t="n">
        <v>47</v>
      </c>
      <c r="BS42" s="222" t="n">
        <v>48</v>
      </c>
      <c r="BT42" s="222" t="n">
        <v>49</v>
      </c>
      <c r="BU42" s="222" t="n">
        <v>50</v>
      </c>
      <c r="BV42" s="222" t="n">
        <v>51</v>
      </c>
      <c r="BW42" s="222" t="n">
        <v>52</v>
      </c>
      <c r="BX42" s="222" t="n">
        <v>53</v>
      </c>
    </row>
    <row r="43" customFormat="false" ht="12.75" hidden="true" customHeight="false" outlineLevel="0" collapsed="false">
      <c r="A43" s="222" t="n">
        <v>1</v>
      </c>
      <c r="B43" s="220" t="s">
        <v>47</v>
      </c>
      <c r="C43" s="225" t="n">
        <v>1000</v>
      </c>
      <c r="D43" s="223" t="n">
        <v>39275</v>
      </c>
      <c r="E43" s="223" t="n">
        <v>39398</v>
      </c>
      <c r="F43" s="222"/>
      <c r="G43" s="222"/>
      <c r="H43" s="222"/>
      <c r="I43" s="222"/>
      <c r="J43" s="222"/>
      <c r="K43" s="222"/>
      <c r="L43" s="223" t="n">
        <v>39889</v>
      </c>
      <c r="M43" s="226" t="n">
        <v>654</v>
      </c>
      <c r="N43" s="223" t="n">
        <f aca="false">L43+14</f>
        <v>39903</v>
      </c>
      <c r="O43" s="226" t="n">
        <f aca="false">M43*0.8</f>
        <v>523.2</v>
      </c>
      <c r="P43" s="223"/>
      <c r="Q43" s="227"/>
      <c r="R43" s="223"/>
      <c r="S43" s="228"/>
      <c r="T43" s="222"/>
      <c r="U43" s="222"/>
      <c r="V43" s="222"/>
      <c r="W43" s="222"/>
      <c r="X43" s="222"/>
      <c r="Y43" s="222"/>
      <c r="Z43" s="223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22"/>
      <c r="BW43" s="222"/>
      <c r="BX43" s="222"/>
    </row>
    <row r="44" customFormat="false" ht="12.75" hidden="true" customHeight="false" outlineLevel="0" collapsed="false">
      <c r="A44" s="222" t="n">
        <v>2</v>
      </c>
      <c r="B44" s="220" t="s">
        <v>48</v>
      </c>
      <c r="C44" s="225" t="n">
        <v>1147</v>
      </c>
      <c r="D44" s="223" t="n">
        <v>39275</v>
      </c>
      <c r="E44" s="223" t="n">
        <v>39398</v>
      </c>
      <c r="F44" s="222"/>
      <c r="G44" s="222"/>
      <c r="H44" s="222"/>
      <c r="I44" s="222"/>
      <c r="J44" s="222"/>
      <c r="K44" s="222"/>
      <c r="L44" s="223" t="n">
        <v>39889</v>
      </c>
      <c r="M44" s="226" t="n">
        <v>1552</v>
      </c>
      <c r="N44" s="223" t="n">
        <f aca="false">L44+14</f>
        <v>39903</v>
      </c>
      <c r="O44" s="226" t="n">
        <f aca="false">M44*0.8</f>
        <v>1241.6</v>
      </c>
      <c r="P44" s="223" t="n">
        <v>39932</v>
      </c>
      <c r="Q44" s="229" t="n">
        <f aca="false">M44*0.85</f>
        <v>1319.2</v>
      </c>
      <c r="R44" s="223" t="n">
        <f aca="false">P44+14</f>
        <v>39946</v>
      </c>
      <c r="S44" s="230" t="n">
        <f aca="false">Q44*0.8</f>
        <v>1055.36</v>
      </c>
      <c r="T44" s="222"/>
      <c r="U44" s="222"/>
      <c r="V44" s="222"/>
      <c r="W44" s="222"/>
      <c r="X44" s="223"/>
      <c r="Y44" s="222"/>
      <c r="Z44" s="223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22"/>
      <c r="BP44" s="222"/>
      <c r="BQ44" s="222"/>
      <c r="BR44" s="222"/>
      <c r="BS44" s="222"/>
      <c r="BT44" s="222"/>
      <c r="BU44" s="222"/>
      <c r="BV44" s="222"/>
      <c r="BW44" s="222"/>
      <c r="BX44" s="222"/>
    </row>
    <row r="45" customFormat="false" ht="12.75" hidden="true" customHeight="false" outlineLevel="0" collapsed="false">
      <c r="A45" s="222" t="n">
        <v>3</v>
      </c>
      <c r="B45" s="220" t="s">
        <v>49</v>
      </c>
      <c r="C45" s="225" t="n">
        <v>1317</v>
      </c>
      <c r="D45" s="223" t="n">
        <v>39275</v>
      </c>
      <c r="E45" s="223" t="n">
        <v>39398</v>
      </c>
      <c r="F45" s="222"/>
      <c r="G45" s="222"/>
      <c r="H45" s="222"/>
      <c r="I45" s="220"/>
      <c r="J45" s="222"/>
      <c r="K45" s="222"/>
      <c r="L45" s="223" t="n">
        <v>39889</v>
      </c>
      <c r="M45" s="226" t="n">
        <v>1026</v>
      </c>
      <c r="N45" s="223" t="n">
        <f aca="false">L45+14</f>
        <v>39903</v>
      </c>
      <c r="O45" s="226" t="n">
        <f aca="false">M45*0.8</f>
        <v>820.8</v>
      </c>
      <c r="P45" s="223" t="n">
        <v>39932</v>
      </c>
      <c r="Q45" s="229" t="n">
        <f aca="false">M45*0.85</f>
        <v>872.1</v>
      </c>
      <c r="R45" s="223" t="n">
        <f aca="false">P45+14</f>
        <v>39946</v>
      </c>
      <c r="S45" s="230" t="n">
        <f aca="false">Q45*0.8</f>
        <v>697.68</v>
      </c>
      <c r="T45" s="222"/>
      <c r="U45" s="222"/>
      <c r="V45" s="222"/>
      <c r="W45" s="222"/>
      <c r="X45" s="223"/>
      <c r="Y45" s="222"/>
      <c r="Z45" s="223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  <c r="BQ45" s="222"/>
      <c r="BR45" s="222"/>
      <c r="BS45" s="222"/>
      <c r="BT45" s="222"/>
      <c r="BU45" s="222"/>
      <c r="BV45" s="222"/>
      <c r="BW45" s="222"/>
      <c r="BX45" s="222"/>
    </row>
    <row r="46" customFormat="false" ht="12.75" hidden="true" customHeight="false" outlineLevel="0" collapsed="false">
      <c r="A46" s="222" t="n">
        <v>4</v>
      </c>
      <c r="B46" s="220" t="s">
        <v>50</v>
      </c>
      <c r="C46" s="225" t="n">
        <v>850</v>
      </c>
      <c r="D46" s="223" t="n">
        <v>39224</v>
      </c>
      <c r="E46" s="223" t="n">
        <v>39347</v>
      </c>
      <c r="F46" s="222"/>
      <c r="G46" s="222"/>
      <c r="H46" s="222"/>
      <c r="I46" s="220"/>
      <c r="J46" s="222"/>
      <c r="K46" s="222"/>
      <c r="L46" s="223" t="n">
        <v>39889</v>
      </c>
      <c r="M46" s="226" t="n">
        <v>372</v>
      </c>
      <c r="N46" s="223" t="n">
        <f aca="false">L46+14</f>
        <v>39903</v>
      </c>
      <c r="O46" s="226" t="n">
        <f aca="false">M46*0.8</f>
        <v>297.6</v>
      </c>
      <c r="P46" s="223" t="n">
        <v>39932</v>
      </c>
      <c r="Q46" s="229" t="n">
        <f aca="false">M46*0.85</f>
        <v>316.2</v>
      </c>
      <c r="R46" s="223" t="n">
        <f aca="false">P46+14</f>
        <v>39946</v>
      </c>
      <c r="S46" s="230" t="n">
        <f aca="false">Q46*0.8</f>
        <v>252.96</v>
      </c>
      <c r="T46" s="222"/>
      <c r="U46" s="92"/>
      <c r="V46" s="222"/>
      <c r="W46" s="222"/>
      <c r="X46" s="223"/>
      <c r="Y46" s="222"/>
      <c r="Z46" s="223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/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22"/>
      <c r="BW46" s="222"/>
      <c r="BX46" s="222"/>
    </row>
    <row r="47" customFormat="false" ht="12.75" hidden="true" customHeight="false" outlineLevel="0" collapsed="false">
      <c r="A47" s="222" t="n">
        <v>5</v>
      </c>
      <c r="B47" s="220" t="s">
        <v>51</v>
      </c>
      <c r="C47" s="225" t="n">
        <v>929</v>
      </c>
      <c r="D47" s="223" t="n">
        <v>39219</v>
      </c>
      <c r="E47" s="223" t="n">
        <v>39342</v>
      </c>
      <c r="F47" s="222"/>
      <c r="G47" s="222"/>
      <c r="H47" s="222"/>
      <c r="I47" s="220"/>
      <c r="J47" s="222"/>
      <c r="K47" s="222"/>
      <c r="L47" s="223" t="n">
        <v>39889</v>
      </c>
      <c r="M47" s="226" t="n">
        <v>840</v>
      </c>
      <c r="N47" s="223" t="n">
        <f aca="false">L47+14</f>
        <v>39903</v>
      </c>
      <c r="O47" s="226" t="n">
        <f aca="false">M47*0.8</f>
        <v>672</v>
      </c>
      <c r="P47" s="223" t="n">
        <v>39932</v>
      </c>
      <c r="Q47" s="229" t="n">
        <f aca="false">M47*0.85</f>
        <v>714</v>
      </c>
      <c r="R47" s="223" t="n">
        <f aca="false">P47+14</f>
        <v>39946</v>
      </c>
      <c r="S47" s="230" t="n">
        <f aca="false">Q47*0.8</f>
        <v>571.2</v>
      </c>
      <c r="T47" s="222"/>
      <c r="U47" s="92"/>
      <c r="V47" s="222"/>
      <c r="W47" s="222"/>
      <c r="X47" s="223"/>
      <c r="Y47" s="222"/>
      <c r="Z47" s="223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22"/>
      <c r="BW47" s="222"/>
      <c r="BX47" s="222"/>
    </row>
    <row r="48" customFormat="false" ht="12.75" hidden="true" customHeight="false" outlineLevel="0" collapsed="false">
      <c r="A48" s="222" t="n">
        <v>6</v>
      </c>
      <c r="B48" s="220" t="s">
        <v>52</v>
      </c>
      <c r="C48" s="225" t="n">
        <v>782</v>
      </c>
      <c r="D48" s="223" t="n">
        <v>39275</v>
      </c>
      <c r="E48" s="223" t="n">
        <v>39398</v>
      </c>
      <c r="F48" s="222"/>
      <c r="G48" s="222"/>
      <c r="H48" s="231"/>
      <c r="I48" s="220"/>
      <c r="J48" s="222"/>
      <c r="K48" s="222"/>
      <c r="L48" s="223" t="n">
        <v>39889</v>
      </c>
      <c r="M48" s="226" t="n">
        <v>344</v>
      </c>
      <c r="N48" s="223" t="n">
        <f aca="false">L48+14</f>
        <v>39903</v>
      </c>
      <c r="O48" s="226" t="n">
        <f aca="false">M48*0.8</f>
        <v>275.2</v>
      </c>
      <c r="P48" s="223" t="n">
        <v>39932</v>
      </c>
      <c r="Q48" s="229" t="n">
        <f aca="false">M48*0.85</f>
        <v>292.4</v>
      </c>
      <c r="R48" s="223" t="n">
        <f aca="false">P48+14</f>
        <v>39946</v>
      </c>
      <c r="S48" s="230" t="n">
        <f aca="false">Q48*0.8</f>
        <v>233.92</v>
      </c>
      <c r="T48" s="222"/>
      <c r="U48" s="222"/>
      <c r="V48" s="222"/>
      <c r="W48" s="222"/>
      <c r="X48" s="223"/>
      <c r="Y48" s="222"/>
      <c r="Z48" s="223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22"/>
      <c r="BU48" s="222"/>
      <c r="BV48" s="222"/>
      <c r="BW48" s="222"/>
      <c r="BX48" s="222"/>
    </row>
    <row r="49" customFormat="false" ht="12.75" hidden="true" customHeight="false" outlineLevel="0" collapsed="false">
      <c r="A49" s="222" t="n">
        <v>7</v>
      </c>
      <c r="B49" s="220" t="s">
        <v>53</v>
      </c>
      <c r="C49" s="225" t="n">
        <v>598</v>
      </c>
      <c r="D49" s="223" t="n">
        <v>39275</v>
      </c>
      <c r="E49" s="223" t="n">
        <v>39398</v>
      </c>
      <c r="F49" s="222"/>
      <c r="G49" s="222"/>
      <c r="H49" s="231"/>
      <c r="I49" s="220"/>
      <c r="J49" s="222"/>
      <c r="K49" s="222"/>
      <c r="L49" s="223" t="n">
        <v>39889</v>
      </c>
      <c r="M49" s="226" t="n">
        <v>325</v>
      </c>
      <c r="N49" s="223" t="n">
        <f aca="false">L49+14</f>
        <v>39903</v>
      </c>
      <c r="O49" s="226" t="n">
        <f aca="false">M49*0.8</f>
        <v>260</v>
      </c>
      <c r="P49" s="223" t="n">
        <v>39932</v>
      </c>
      <c r="Q49" s="229" t="n">
        <f aca="false">M49*0.85</f>
        <v>276.25</v>
      </c>
      <c r="R49" s="223" t="n">
        <f aca="false">P49+14</f>
        <v>39946</v>
      </c>
      <c r="S49" s="230" t="n">
        <f aca="false">Q49*0.8</f>
        <v>221</v>
      </c>
      <c r="T49" s="222"/>
      <c r="U49" s="222"/>
      <c r="V49" s="222"/>
      <c r="W49" s="222"/>
      <c r="X49" s="223"/>
      <c r="Y49" s="222"/>
      <c r="Z49" s="223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22"/>
      <c r="BW49" s="222"/>
      <c r="BX49" s="222"/>
    </row>
    <row r="50" customFormat="false" ht="12.75" hidden="true" customHeight="false" outlineLevel="0" collapsed="false">
      <c r="A50" s="222" t="n">
        <v>8</v>
      </c>
      <c r="B50" s="220" t="s">
        <v>54</v>
      </c>
      <c r="C50" s="225" t="n">
        <v>827</v>
      </c>
      <c r="D50" s="223" t="n">
        <v>39275</v>
      </c>
      <c r="E50" s="223" t="n">
        <v>39398</v>
      </c>
      <c r="F50" s="222"/>
      <c r="G50" s="222"/>
      <c r="H50" s="231"/>
      <c r="I50" s="220"/>
      <c r="J50" s="222"/>
      <c r="K50" s="222"/>
      <c r="L50" s="223" t="n">
        <v>39889</v>
      </c>
      <c r="M50" s="226" t="n">
        <v>412</v>
      </c>
      <c r="N50" s="223" t="n">
        <f aca="false">L50+14</f>
        <v>39903</v>
      </c>
      <c r="O50" s="226" t="n">
        <f aca="false">M50*0.8</f>
        <v>329.6</v>
      </c>
      <c r="P50" s="223" t="n">
        <v>39932</v>
      </c>
      <c r="Q50" s="229" t="n">
        <f aca="false">M50*0.85</f>
        <v>350.2</v>
      </c>
      <c r="R50" s="223" t="n">
        <f aca="false">P50+14</f>
        <v>39946</v>
      </c>
      <c r="S50" s="230" t="n">
        <f aca="false">Q50*0.8</f>
        <v>280.16</v>
      </c>
      <c r="T50" s="222"/>
      <c r="U50" s="222"/>
      <c r="V50" s="222"/>
      <c r="W50" s="222"/>
      <c r="X50" s="223"/>
      <c r="Y50" s="222"/>
      <c r="Z50" s="223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22"/>
      <c r="BU50" s="222"/>
      <c r="BV50" s="222"/>
      <c r="BW50" s="222"/>
      <c r="BX50" s="222"/>
    </row>
    <row r="51" customFormat="false" ht="12.75" hidden="true" customHeight="false" outlineLevel="0" collapsed="false">
      <c r="A51" s="222" t="n">
        <v>9</v>
      </c>
      <c r="B51" s="220" t="s">
        <v>55</v>
      </c>
      <c r="C51" s="225" t="n">
        <v>993</v>
      </c>
      <c r="D51" s="223" t="n">
        <v>39219</v>
      </c>
      <c r="E51" s="223" t="n">
        <v>39342</v>
      </c>
      <c r="F51" s="222"/>
      <c r="G51" s="222"/>
      <c r="H51" s="231"/>
      <c r="I51" s="220"/>
      <c r="J51" s="222"/>
      <c r="K51" s="222"/>
      <c r="L51" s="223" t="n">
        <v>39889</v>
      </c>
      <c r="M51" s="226" t="n">
        <v>868</v>
      </c>
      <c r="N51" s="223" t="n">
        <f aca="false">L51+14</f>
        <v>39903</v>
      </c>
      <c r="O51" s="226" t="n">
        <f aca="false">M51*0.8</f>
        <v>694.4</v>
      </c>
      <c r="P51" s="223" t="n">
        <v>39932</v>
      </c>
      <c r="Q51" s="229" t="n">
        <f aca="false">M51*0.85</f>
        <v>737.8</v>
      </c>
      <c r="R51" s="223" t="n">
        <f aca="false">P51+14</f>
        <v>39946</v>
      </c>
      <c r="S51" s="230" t="n">
        <f aca="false">Q51*0.8</f>
        <v>590.24</v>
      </c>
      <c r="T51" s="222"/>
      <c r="U51" s="222"/>
      <c r="V51" s="222"/>
      <c r="W51" s="222"/>
      <c r="X51" s="223"/>
      <c r="Y51" s="222"/>
      <c r="Z51" s="223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222"/>
      <c r="BP51" s="222"/>
      <c r="BQ51" s="222"/>
      <c r="BR51" s="222"/>
      <c r="BS51" s="222"/>
      <c r="BT51" s="222"/>
      <c r="BU51" s="222"/>
      <c r="BV51" s="222"/>
      <c r="BW51" s="222"/>
      <c r="BX51" s="222"/>
    </row>
    <row r="52" customFormat="false" ht="12.75" hidden="true" customHeight="false" outlineLevel="0" collapsed="false">
      <c r="A52" s="222" t="n">
        <v>10</v>
      </c>
      <c r="B52" s="222" t="s">
        <v>56</v>
      </c>
      <c r="C52" s="226" t="n">
        <v>768</v>
      </c>
      <c r="D52" s="223" t="n">
        <v>39275</v>
      </c>
      <c r="E52" s="223" t="n">
        <v>39398</v>
      </c>
      <c r="F52" s="222"/>
      <c r="G52" s="222"/>
      <c r="H52" s="231"/>
      <c r="I52" s="220"/>
      <c r="J52" s="222"/>
      <c r="K52" s="222"/>
      <c r="L52" s="223"/>
      <c r="M52" s="226"/>
      <c r="N52" s="223"/>
      <c r="O52" s="226"/>
      <c r="P52" s="223" t="n">
        <v>39905</v>
      </c>
      <c r="Q52" s="229" t="n">
        <v>602</v>
      </c>
      <c r="R52" s="223" t="n">
        <f aca="false">P52+14</f>
        <v>39919</v>
      </c>
      <c r="S52" s="230" t="n">
        <f aca="false">Q52*0.8</f>
        <v>481.6</v>
      </c>
      <c r="T52" s="222"/>
      <c r="U52" s="222"/>
      <c r="V52" s="222"/>
      <c r="W52" s="222"/>
      <c r="X52" s="223" t="n">
        <v>39967</v>
      </c>
      <c r="Y52" s="226" t="n">
        <v>511</v>
      </c>
      <c r="Z52" s="223" t="n">
        <f aca="false">X52+14</f>
        <v>39981</v>
      </c>
      <c r="AA52" s="226" t="n">
        <f aca="false">Y52*0.8</f>
        <v>408.8</v>
      </c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  <c r="BF52" s="222"/>
      <c r="BG52" s="222"/>
      <c r="BH52" s="222"/>
      <c r="BI52" s="222"/>
      <c r="BJ52" s="222"/>
      <c r="BK52" s="222"/>
      <c r="BL52" s="222"/>
      <c r="BM52" s="222"/>
      <c r="BN52" s="222"/>
      <c r="BO52" s="222"/>
      <c r="BP52" s="222"/>
      <c r="BQ52" s="222"/>
      <c r="BR52" s="222"/>
      <c r="BS52" s="222"/>
      <c r="BT52" s="222"/>
      <c r="BU52" s="222"/>
      <c r="BV52" s="222"/>
      <c r="BW52" s="222"/>
      <c r="BX52" s="222"/>
    </row>
    <row r="53" customFormat="false" ht="12.75" hidden="true" customHeight="false" outlineLevel="0" collapsed="false">
      <c r="A53" s="222" t="n">
        <v>11</v>
      </c>
      <c r="B53" s="222" t="s">
        <v>57</v>
      </c>
      <c r="C53" s="225" t="n">
        <v>767</v>
      </c>
      <c r="D53" s="223" t="n">
        <v>39275</v>
      </c>
      <c r="E53" s="223" t="n">
        <v>39398</v>
      </c>
      <c r="F53" s="222"/>
      <c r="G53" s="222"/>
      <c r="H53" s="231"/>
      <c r="I53" s="220"/>
      <c r="J53" s="222"/>
      <c r="K53" s="222"/>
      <c r="L53" s="223"/>
      <c r="M53" s="226"/>
      <c r="N53" s="223"/>
      <c r="O53" s="226"/>
      <c r="P53" s="223" t="n">
        <v>39905</v>
      </c>
      <c r="Q53" s="229" t="n">
        <v>601</v>
      </c>
      <c r="R53" s="223" t="n">
        <f aca="false">P53+14</f>
        <v>39919</v>
      </c>
      <c r="S53" s="230" t="n">
        <f aca="false">Q53*0.8</f>
        <v>480.8</v>
      </c>
      <c r="T53" s="222"/>
      <c r="U53" s="222"/>
      <c r="V53" s="222"/>
      <c r="W53" s="222"/>
      <c r="X53" s="223" t="n">
        <v>39967</v>
      </c>
      <c r="Y53" s="226" t="n">
        <v>510</v>
      </c>
      <c r="Z53" s="223" t="n">
        <f aca="false">X53+14</f>
        <v>39981</v>
      </c>
      <c r="AA53" s="226" t="n">
        <f aca="false">Y53*0.8</f>
        <v>408</v>
      </c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22"/>
      <c r="BH53" s="222"/>
      <c r="BI53" s="222"/>
      <c r="BJ53" s="222"/>
      <c r="BK53" s="222"/>
      <c r="BL53" s="222"/>
      <c r="BM53" s="222"/>
      <c r="BN53" s="222"/>
      <c r="BO53" s="222"/>
      <c r="BP53" s="222"/>
      <c r="BQ53" s="222"/>
      <c r="BR53" s="222"/>
      <c r="BS53" s="222"/>
      <c r="BT53" s="222"/>
      <c r="BU53" s="222"/>
      <c r="BV53" s="222"/>
      <c r="BW53" s="222"/>
      <c r="BX53" s="222"/>
    </row>
    <row r="54" customFormat="false" ht="12.75" hidden="true" customHeight="false" outlineLevel="0" collapsed="false">
      <c r="A54" s="222" t="n">
        <v>12</v>
      </c>
      <c r="B54" s="222" t="s">
        <v>58</v>
      </c>
      <c r="C54" s="225" t="n">
        <v>756</v>
      </c>
      <c r="D54" s="223" t="n">
        <v>39275</v>
      </c>
      <c r="E54" s="223" t="n">
        <v>39398</v>
      </c>
      <c r="F54" s="222"/>
      <c r="G54" s="222"/>
      <c r="H54" s="231"/>
      <c r="I54" s="220"/>
      <c r="J54" s="222"/>
      <c r="K54" s="222"/>
      <c r="L54" s="223"/>
      <c r="M54" s="226"/>
      <c r="N54" s="223"/>
      <c r="O54" s="226"/>
      <c r="P54" s="223" t="n">
        <v>39905</v>
      </c>
      <c r="Q54" s="229" t="n">
        <v>596</v>
      </c>
      <c r="R54" s="223" t="n">
        <f aca="false">P54+14</f>
        <v>39919</v>
      </c>
      <c r="S54" s="230" t="n">
        <f aca="false">Q54*0.8</f>
        <v>476.8</v>
      </c>
      <c r="T54" s="222"/>
      <c r="U54" s="222"/>
      <c r="V54" s="222"/>
      <c r="W54" s="222"/>
      <c r="X54" s="223" t="n">
        <v>39967</v>
      </c>
      <c r="Y54" s="226" t="n">
        <v>506</v>
      </c>
      <c r="Z54" s="223" t="n">
        <f aca="false">X54+14</f>
        <v>39981</v>
      </c>
      <c r="AA54" s="226" t="n">
        <f aca="false">Y54*0.8</f>
        <v>404.8</v>
      </c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  <c r="BQ54" s="222"/>
      <c r="BR54" s="222"/>
      <c r="BS54" s="222"/>
      <c r="BT54" s="222"/>
      <c r="BU54" s="222"/>
      <c r="BV54" s="222"/>
      <c r="BW54" s="222"/>
      <c r="BX54" s="222"/>
    </row>
    <row r="55" customFormat="false" ht="12.75" hidden="true" customHeight="false" outlineLevel="0" collapsed="false">
      <c r="A55" s="222" t="n">
        <v>13</v>
      </c>
      <c r="B55" s="222" t="s">
        <v>59</v>
      </c>
      <c r="C55" s="225" t="n">
        <v>1082</v>
      </c>
      <c r="D55" s="223" t="n">
        <v>39219</v>
      </c>
      <c r="E55" s="223" t="n">
        <v>39342</v>
      </c>
      <c r="F55" s="222"/>
      <c r="G55" s="222"/>
      <c r="H55" s="231"/>
      <c r="I55" s="220"/>
      <c r="J55" s="222"/>
      <c r="K55" s="222"/>
      <c r="L55" s="223"/>
      <c r="M55" s="226"/>
      <c r="N55" s="223"/>
      <c r="O55" s="226"/>
      <c r="P55" s="223" t="n">
        <v>39905</v>
      </c>
      <c r="Q55" s="229" t="n">
        <v>814</v>
      </c>
      <c r="R55" s="223" t="n">
        <f aca="false">P55+14</f>
        <v>39919</v>
      </c>
      <c r="S55" s="230" t="n">
        <f aca="false">Q55*0.8</f>
        <v>651.2</v>
      </c>
      <c r="T55" s="222"/>
      <c r="U55" s="222"/>
      <c r="V55" s="222"/>
      <c r="W55" s="222"/>
      <c r="X55" s="223"/>
      <c r="Y55" s="226"/>
      <c r="Z55" s="223"/>
      <c r="AA55" s="226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  <c r="BI55" s="222"/>
      <c r="BJ55" s="222"/>
      <c r="BK55" s="222"/>
      <c r="BL55" s="222"/>
      <c r="BM55" s="222"/>
      <c r="BN55" s="222"/>
      <c r="BO55" s="222"/>
      <c r="BP55" s="222"/>
      <c r="BQ55" s="222"/>
      <c r="BR55" s="222"/>
      <c r="BS55" s="222"/>
      <c r="BT55" s="222"/>
      <c r="BU55" s="222"/>
      <c r="BV55" s="222"/>
      <c r="BW55" s="222"/>
      <c r="BX55" s="222"/>
    </row>
    <row r="56" customFormat="false" ht="12.75" hidden="true" customHeight="false" outlineLevel="0" collapsed="false">
      <c r="A56" s="222" t="n">
        <v>14</v>
      </c>
      <c r="B56" s="150" t="s">
        <v>60</v>
      </c>
      <c r="C56" s="225" t="n">
        <v>1265</v>
      </c>
      <c r="D56" s="223" t="n">
        <v>39275</v>
      </c>
      <c r="E56" s="223" t="n">
        <v>39398</v>
      </c>
      <c r="F56" s="223"/>
      <c r="G56" s="222"/>
      <c r="H56" s="231"/>
      <c r="I56" s="220"/>
      <c r="J56" s="222"/>
      <c r="K56" s="222"/>
      <c r="L56" s="223"/>
      <c r="M56" s="226"/>
      <c r="N56" s="223"/>
      <c r="O56" s="226"/>
      <c r="P56" s="223" t="n">
        <v>39905</v>
      </c>
      <c r="Q56" s="229" t="n">
        <v>1093</v>
      </c>
      <c r="R56" s="223" t="n">
        <f aca="false">P56+14</f>
        <v>39919</v>
      </c>
      <c r="S56" s="230" t="n">
        <f aca="false">Q56*0.8</f>
        <v>874.4</v>
      </c>
      <c r="T56" s="222"/>
      <c r="U56" s="222"/>
      <c r="V56" s="222"/>
      <c r="W56" s="222"/>
      <c r="X56" s="223" t="n">
        <v>39967</v>
      </c>
      <c r="Y56" s="226" t="n">
        <v>929</v>
      </c>
      <c r="Z56" s="223" t="n">
        <f aca="false">X56+14</f>
        <v>39981</v>
      </c>
      <c r="AA56" s="226" t="n">
        <f aca="false">Y56*0.8</f>
        <v>743.2</v>
      </c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BN56" s="222"/>
      <c r="BO56" s="222"/>
      <c r="BP56" s="222"/>
      <c r="BQ56" s="222"/>
      <c r="BR56" s="222"/>
      <c r="BS56" s="222"/>
      <c r="BT56" s="222"/>
      <c r="BU56" s="222"/>
      <c r="BV56" s="222"/>
      <c r="BW56" s="222"/>
      <c r="BX56" s="222"/>
    </row>
    <row r="57" customFormat="false" ht="12.75" hidden="true" customHeight="false" outlineLevel="0" collapsed="false">
      <c r="A57" s="222" t="n">
        <v>15</v>
      </c>
      <c r="B57" s="232" t="s">
        <v>61</v>
      </c>
      <c r="C57" s="225" t="n">
        <v>1880</v>
      </c>
      <c r="D57" s="221" t="n">
        <v>39615</v>
      </c>
      <c r="E57" s="223" t="n">
        <v>39737</v>
      </c>
      <c r="F57" s="223"/>
      <c r="G57" s="222"/>
      <c r="H57" s="222"/>
      <c r="I57" s="222"/>
      <c r="J57" s="222"/>
      <c r="K57" s="222"/>
      <c r="L57" s="223"/>
      <c r="M57" s="226"/>
      <c r="N57" s="223"/>
      <c r="O57" s="226"/>
      <c r="P57" s="223" t="n">
        <v>39905</v>
      </c>
      <c r="Q57" s="229" t="n">
        <v>1965</v>
      </c>
      <c r="R57" s="223" t="n">
        <f aca="false">P57+14</f>
        <v>39919</v>
      </c>
      <c r="S57" s="230" t="n">
        <f aca="false">Q57*0.8</f>
        <v>1572</v>
      </c>
      <c r="T57" s="222"/>
      <c r="U57" s="222"/>
      <c r="V57" s="222"/>
      <c r="W57" s="222"/>
      <c r="X57" s="223" t="n">
        <v>39967</v>
      </c>
      <c r="Y57" s="226" t="n">
        <v>1670</v>
      </c>
      <c r="Z57" s="223" t="n">
        <f aca="false">X57+14</f>
        <v>39981</v>
      </c>
      <c r="AA57" s="226" t="n">
        <f aca="false">Y57*0.8</f>
        <v>1336</v>
      </c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  <c r="AR57" s="222"/>
      <c r="AS57" s="222"/>
      <c r="AT57" s="222"/>
      <c r="AU57" s="222"/>
      <c r="AV57" s="222"/>
      <c r="AW57" s="222"/>
      <c r="AX57" s="222"/>
      <c r="AY57" s="222"/>
      <c r="AZ57" s="222"/>
      <c r="BA57" s="222"/>
      <c r="BB57" s="222"/>
      <c r="BC57" s="222"/>
      <c r="BD57" s="222"/>
      <c r="BE57" s="222"/>
      <c r="BF57" s="222"/>
      <c r="BG57" s="222"/>
      <c r="BH57" s="222"/>
      <c r="BI57" s="222"/>
      <c r="BJ57" s="222"/>
      <c r="BK57" s="222"/>
      <c r="BL57" s="222"/>
      <c r="BM57" s="222"/>
      <c r="BN57" s="222"/>
      <c r="BO57" s="222"/>
      <c r="BP57" s="222"/>
      <c r="BQ57" s="222"/>
      <c r="BR57" s="222"/>
      <c r="BS57" s="222"/>
      <c r="BT57" s="222"/>
      <c r="BU57" s="222"/>
      <c r="BV57" s="222"/>
      <c r="BW57" s="222"/>
      <c r="BX57" s="222"/>
    </row>
    <row r="58" customFormat="false" ht="25.5" hidden="true" customHeight="false" outlineLevel="0" collapsed="false">
      <c r="A58" s="222" t="n">
        <v>16</v>
      </c>
      <c r="B58" s="150" t="s">
        <v>150</v>
      </c>
      <c r="C58" s="225" t="n">
        <v>868</v>
      </c>
      <c r="D58" s="223" t="n">
        <v>39224</v>
      </c>
      <c r="E58" s="223" t="n">
        <v>39347</v>
      </c>
      <c r="F58" s="223"/>
      <c r="G58" s="222"/>
      <c r="H58" s="222"/>
      <c r="I58" s="222"/>
      <c r="J58" s="222"/>
      <c r="K58" s="222"/>
      <c r="L58" s="223"/>
      <c r="M58" s="226"/>
      <c r="N58" s="223"/>
      <c r="O58" s="226"/>
      <c r="P58" s="223" t="n">
        <v>39905</v>
      </c>
      <c r="Q58" s="229" t="n">
        <v>548</v>
      </c>
      <c r="R58" s="223" t="n">
        <f aca="false">P58+14</f>
        <v>39919</v>
      </c>
      <c r="S58" s="230" t="n">
        <f aca="false">Q58*0.8</f>
        <v>438.4</v>
      </c>
      <c r="T58" s="222"/>
      <c r="U58" s="222"/>
      <c r="V58" s="222"/>
      <c r="W58" s="222"/>
      <c r="X58" s="223" t="n">
        <v>39967</v>
      </c>
      <c r="Y58" s="226" t="n">
        <v>465</v>
      </c>
      <c r="Z58" s="223" t="n">
        <f aca="false">X58+14</f>
        <v>39981</v>
      </c>
      <c r="AA58" s="226" t="n">
        <f aca="false">Y58*0.8</f>
        <v>372</v>
      </c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  <c r="BI58" s="222"/>
      <c r="BJ58" s="222"/>
      <c r="BK58" s="222"/>
      <c r="BL58" s="222"/>
      <c r="BM58" s="222"/>
      <c r="BN58" s="222"/>
      <c r="BO58" s="222"/>
      <c r="BP58" s="222"/>
      <c r="BQ58" s="222"/>
      <c r="BR58" s="222"/>
      <c r="BS58" s="222"/>
      <c r="BT58" s="222"/>
      <c r="BU58" s="222"/>
      <c r="BV58" s="222"/>
      <c r="BW58" s="222"/>
      <c r="BX58" s="222"/>
    </row>
    <row r="59" customFormat="false" ht="12.75" hidden="true" customHeight="false" outlineLevel="0" collapsed="false">
      <c r="A59" s="222" t="n">
        <v>17</v>
      </c>
      <c r="B59" s="150" t="s">
        <v>63</v>
      </c>
      <c r="C59" s="225" t="n">
        <v>1206</v>
      </c>
      <c r="D59" s="223" t="n">
        <v>39224</v>
      </c>
      <c r="E59" s="223" t="n">
        <v>39347</v>
      </c>
      <c r="F59" s="223"/>
      <c r="G59" s="222"/>
      <c r="H59" s="222"/>
      <c r="I59" s="222"/>
      <c r="J59" s="222"/>
      <c r="K59" s="222"/>
      <c r="L59" s="223"/>
      <c r="M59" s="226"/>
      <c r="N59" s="223"/>
      <c r="O59" s="226"/>
      <c r="P59" s="223" t="n">
        <v>39905</v>
      </c>
      <c r="Q59" s="229" t="n">
        <v>729</v>
      </c>
      <c r="R59" s="223" t="n">
        <f aca="false">P59+14</f>
        <v>39919</v>
      </c>
      <c r="S59" s="230" t="n">
        <f aca="false">Q59*0.8</f>
        <v>583.2</v>
      </c>
      <c r="T59" s="222"/>
      <c r="U59" s="222"/>
      <c r="V59" s="222"/>
      <c r="W59" s="222"/>
      <c r="X59" s="223" t="n">
        <v>39967</v>
      </c>
      <c r="Y59" s="226" t="n">
        <v>619</v>
      </c>
      <c r="Z59" s="223" t="n">
        <f aca="false">X59+14</f>
        <v>39981</v>
      </c>
      <c r="AA59" s="226" t="n">
        <f aca="false">Y59*0.8</f>
        <v>495.2</v>
      </c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  <c r="BF59" s="222"/>
      <c r="BG59" s="222"/>
      <c r="BH59" s="222"/>
      <c r="BI59" s="222"/>
      <c r="BJ59" s="222"/>
      <c r="BK59" s="222"/>
      <c r="BL59" s="222"/>
      <c r="BM59" s="222"/>
      <c r="BN59" s="222"/>
      <c r="BO59" s="222"/>
      <c r="BP59" s="222"/>
      <c r="BQ59" s="222"/>
      <c r="BR59" s="222"/>
      <c r="BS59" s="222"/>
      <c r="BT59" s="222"/>
      <c r="BU59" s="222"/>
      <c r="BV59" s="222"/>
      <c r="BW59" s="222"/>
      <c r="BX59" s="222"/>
    </row>
    <row r="60" s="238" customFormat="true" ht="12.75" hidden="true" customHeight="false" outlineLevel="0" collapsed="false">
      <c r="A60" s="222" t="n">
        <v>18</v>
      </c>
      <c r="B60" s="155" t="s">
        <v>151</v>
      </c>
      <c r="C60" s="225" t="n">
        <v>1000</v>
      </c>
      <c r="D60" s="233" t="n">
        <v>39217</v>
      </c>
      <c r="E60" s="234" t="n">
        <v>39742</v>
      </c>
      <c r="F60" s="155"/>
      <c r="G60" s="155"/>
      <c r="H60" s="150"/>
      <c r="I60" s="155"/>
      <c r="J60" s="155"/>
      <c r="K60" s="155"/>
      <c r="L60" s="233"/>
      <c r="M60" s="235"/>
      <c r="N60" s="233"/>
      <c r="O60" s="235"/>
      <c r="P60" s="234" t="n">
        <v>39917</v>
      </c>
      <c r="Q60" s="236" t="n">
        <v>461</v>
      </c>
      <c r="R60" s="223" t="n">
        <f aca="false">P60+14</f>
        <v>39931</v>
      </c>
      <c r="S60" s="237" t="n">
        <f aca="false">Q60*0.8</f>
        <v>368.8</v>
      </c>
      <c r="T60" s="155"/>
      <c r="U60" s="155"/>
      <c r="V60" s="155"/>
      <c r="W60" s="155"/>
      <c r="X60" s="233" t="n">
        <v>39980</v>
      </c>
      <c r="Y60" s="235" t="n">
        <v>391</v>
      </c>
      <c r="Z60" s="223" t="n">
        <f aca="false">X60+14</f>
        <v>39994</v>
      </c>
      <c r="AA60" s="226" t="n">
        <f aca="false">Y60*0.8</f>
        <v>312.8</v>
      </c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</row>
    <row r="61" s="238" customFormat="true" ht="12.75" hidden="true" customHeight="false" outlineLevel="0" collapsed="false">
      <c r="A61" s="222" t="n">
        <v>19</v>
      </c>
      <c r="B61" s="155" t="s">
        <v>152</v>
      </c>
      <c r="C61" s="225" t="n">
        <v>1030</v>
      </c>
      <c r="D61" s="233" t="n">
        <v>39615</v>
      </c>
      <c r="E61" s="234" t="n">
        <v>39651</v>
      </c>
      <c r="F61" s="155"/>
      <c r="G61" s="155"/>
      <c r="H61" s="150"/>
      <c r="I61" s="155"/>
      <c r="J61" s="155"/>
      <c r="K61" s="155"/>
      <c r="L61" s="233"/>
      <c r="M61" s="235"/>
      <c r="N61" s="233"/>
      <c r="O61" s="235"/>
      <c r="P61" s="234" t="n">
        <v>39917</v>
      </c>
      <c r="Q61" s="236" t="n">
        <v>586</v>
      </c>
      <c r="R61" s="223" t="n">
        <f aca="false">P61+14</f>
        <v>39931</v>
      </c>
      <c r="S61" s="237" t="n">
        <f aca="false">Q61*0.8</f>
        <v>468.8</v>
      </c>
      <c r="T61" s="155"/>
      <c r="U61" s="155"/>
      <c r="V61" s="155"/>
      <c r="W61" s="155"/>
      <c r="X61" s="233" t="n">
        <v>39980</v>
      </c>
      <c r="Y61" s="235" t="n">
        <v>498</v>
      </c>
      <c r="Z61" s="223" t="n">
        <f aca="false">X61+14</f>
        <v>39994</v>
      </c>
      <c r="AA61" s="235" t="n">
        <f aca="false">Y61*0.8</f>
        <v>398.4</v>
      </c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</row>
    <row r="62" s="238" customFormat="true" ht="12.75" hidden="true" customHeight="false" outlineLevel="0" collapsed="false">
      <c r="A62" s="222" t="n">
        <v>20</v>
      </c>
      <c r="B62" s="155" t="s">
        <v>153</v>
      </c>
      <c r="C62" s="225" t="n">
        <v>1138</v>
      </c>
      <c r="D62" s="233" t="n">
        <v>39224</v>
      </c>
      <c r="E62" s="234" t="n">
        <v>39318</v>
      </c>
      <c r="F62" s="155"/>
      <c r="G62" s="155"/>
      <c r="H62" s="150"/>
      <c r="I62" s="155"/>
      <c r="J62" s="155"/>
      <c r="K62" s="155"/>
      <c r="L62" s="233"/>
      <c r="M62" s="235"/>
      <c r="N62" s="233"/>
      <c r="O62" s="235"/>
      <c r="P62" s="234" t="n">
        <v>39917</v>
      </c>
      <c r="Q62" s="236" t="n">
        <v>539</v>
      </c>
      <c r="R62" s="223" t="n">
        <f aca="false">P62+14</f>
        <v>39931</v>
      </c>
      <c r="S62" s="237" t="n">
        <f aca="false">Q62*0.8</f>
        <v>431.2</v>
      </c>
      <c r="T62" s="155"/>
      <c r="U62" s="155"/>
      <c r="V62" s="155"/>
      <c r="W62" s="155"/>
      <c r="X62" s="233" t="n">
        <v>39980</v>
      </c>
      <c r="Y62" s="235" t="n">
        <v>458</v>
      </c>
      <c r="Z62" s="223" t="n">
        <f aca="false">X62+14</f>
        <v>39994</v>
      </c>
      <c r="AA62" s="235" t="n">
        <f aca="false">Y62*0.8</f>
        <v>366.4</v>
      </c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</row>
    <row r="63" s="238" customFormat="true" ht="12.75" hidden="true" customHeight="false" outlineLevel="0" collapsed="false">
      <c r="A63" s="222" t="n">
        <v>21</v>
      </c>
      <c r="B63" s="155" t="s">
        <v>154</v>
      </c>
      <c r="C63" s="225" t="n">
        <v>1064</v>
      </c>
      <c r="D63" s="233" t="n">
        <v>39219</v>
      </c>
      <c r="E63" s="234" t="n">
        <v>39311</v>
      </c>
      <c r="F63" s="155"/>
      <c r="G63" s="155"/>
      <c r="H63" s="150"/>
      <c r="I63" s="155"/>
      <c r="J63" s="155"/>
      <c r="K63" s="155"/>
      <c r="L63" s="233"/>
      <c r="M63" s="235"/>
      <c r="N63" s="233"/>
      <c r="O63" s="235"/>
      <c r="P63" s="234" t="n">
        <v>39917</v>
      </c>
      <c r="Q63" s="236" t="n">
        <v>900</v>
      </c>
      <c r="R63" s="223" t="n">
        <f aca="false">P63+14</f>
        <v>39931</v>
      </c>
      <c r="S63" s="237" t="n">
        <f aca="false">Q63*0.8</f>
        <v>720</v>
      </c>
      <c r="T63" s="155"/>
      <c r="U63" s="155"/>
      <c r="V63" s="155"/>
      <c r="W63" s="155"/>
      <c r="X63" s="233" t="n">
        <v>39980</v>
      </c>
      <c r="Y63" s="235" t="n">
        <v>765</v>
      </c>
      <c r="Z63" s="223" t="n">
        <f aca="false">X63+14</f>
        <v>39994</v>
      </c>
      <c r="AA63" s="235" t="n">
        <f aca="false">Y63*0.8</f>
        <v>612</v>
      </c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</row>
    <row r="64" s="238" customFormat="true" ht="12.75" hidden="true" customHeight="false" outlineLevel="0" collapsed="false">
      <c r="A64" s="222" t="n">
        <v>22</v>
      </c>
      <c r="B64" s="150" t="s">
        <v>155</v>
      </c>
      <c r="C64" s="225" t="n">
        <v>1539</v>
      </c>
      <c r="D64" s="233" t="n">
        <v>39615</v>
      </c>
      <c r="E64" s="234" t="n">
        <v>39651</v>
      </c>
      <c r="F64" s="155"/>
      <c r="G64" s="155"/>
      <c r="H64" s="150"/>
      <c r="I64" s="155"/>
      <c r="J64" s="155"/>
      <c r="K64" s="155"/>
      <c r="L64" s="233"/>
      <c r="M64" s="235"/>
      <c r="N64" s="233"/>
      <c r="O64" s="235"/>
      <c r="P64" s="234" t="n">
        <v>39931</v>
      </c>
      <c r="Q64" s="239" t="n">
        <v>1049</v>
      </c>
      <c r="R64" s="223" t="n">
        <f aca="false">P64+14</f>
        <v>39945</v>
      </c>
      <c r="S64" s="237" t="n">
        <f aca="false">Q64*0.8</f>
        <v>839.2</v>
      </c>
      <c r="T64" s="155"/>
      <c r="U64" s="155"/>
      <c r="V64" s="155"/>
      <c r="W64" s="155"/>
      <c r="X64" s="233"/>
      <c r="Y64" s="235"/>
      <c r="Z64" s="233"/>
      <c r="AA64" s="23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</row>
    <row r="65" customFormat="false" ht="12.75" hidden="true" customHeight="false" outlineLevel="0" collapsed="false">
      <c r="A65" s="222" t="n">
        <v>23</v>
      </c>
      <c r="B65" s="220" t="s">
        <v>156</v>
      </c>
      <c r="C65" s="225" t="n">
        <v>1021</v>
      </c>
      <c r="D65" s="233" t="n">
        <v>39615</v>
      </c>
      <c r="E65" s="234" t="n">
        <v>39651</v>
      </c>
      <c r="F65" s="222"/>
      <c r="G65" s="222"/>
      <c r="H65" s="222"/>
      <c r="I65" s="222"/>
      <c r="J65" s="222"/>
      <c r="K65" s="222"/>
      <c r="L65" s="223"/>
      <c r="M65" s="226"/>
      <c r="N65" s="223"/>
      <c r="O65" s="226"/>
      <c r="P65" s="223" t="n">
        <v>39924</v>
      </c>
      <c r="Q65" s="229" t="n">
        <v>1043</v>
      </c>
      <c r="R65" s="223" t="n">
        <f aca="false">P65+14</f>
        <v>39938</v>
      </c>
      <c r="S65" s="230" t="n">
        <f aca="false">Q65*0.8</f>
        <v>834.4</v>
      </c>
      <c r="T65" s="222"/>
      <c r="U65" s="222"/>
      <c r="V65" s="222"/>
      <c r="W65" s="222"/>
      <c r="X65" s="223"/>
      <c r="Y65" s="226"/>
      <c r="Z65" s="223"/>
      <c r="AA65" s="226"/>
      <c r="AB65" s="222"/>
      <c r="AC65" s="222"/>
      <c r="AD65" s="222"/>
      <c r="AE65" s="222"/>
      <c r="AF65" s="222"/>
      <c r="AG65" s="222"/>
      <c r="AH65" s="222"/>
      <c r="AI65" s="222"/>
      <c r="AJ65" s="222"/>
      <c r="AK65" s="222"/>
      <c r="AL65" s="222"/>
      <c r="AM65" s="222"/>
      <c r="AN65" s="222"/>
      <c r="AO65" s="222"/>
      <c r="AP65" s="222"/>
      <c r="AQ65" s="222"/>
      <c r="AR65" s="222"/>
      <c r="AS65" s="222"/>
      <c r="AT65" s="222"/>
      <c r="AU65" s="222"/>
      <c r="AV65" s="222"/>
      <c r="AW65" s="222"/>
      <c r="AX65" s="222"/>
      <c r="AY65" s="222"/>
      <c r="AZ65" s="222"/>
      <c r="BA65" s="222"/>
      <c r="BB65" s="222"/>
      <c r="BC65" s="222"/>
      <c r="BD65" s="222"/>
      <c r="BE65" s="222"/>
      <c r="BF65" s="222"/>
      <c r="BG65" s="222"/>
      <c r="BH65" s="222"/>
      <c r="BI65" s="222"/>
      <c r="BJ65" s="222"/>
      <c r="BK65" s="222"/>
      <c r="BL65" s="222"/>
      <c r="BM65" s="222"/>
      <c r="BN65" s="222"/>
      <c r="BO65" s="222"/>
      <c r="BP65" s="222"/>
      <c r="BQ65" s="222"/>
      <c r="BR65" s="222"/>
      <c r="BS65" s="222"/>
      <c r="BT65" s="222"/>
      <c r="BU65" s="222"/>
      <c r="BV65" s="222"/>
      <c r="BW65" s="222"/>
      <c r="BX65" s="222"/>
    </row>
    <row r="66" customFormat="false" ht="12.75" hidden="true" customHeight="false" outlineLevel="0" collapsed="false">
      <c r="A66" s="222" t="n">
        <v>24</v>
      </c>
      <c r="B66" s="220" t="s">
        <v>157</v>
      </c>
      <c r="C66" s="225" t="n">
        <v>1206</v>
      </c>
      <c r="D66" s="233" t="n">
        <v>39615</v>
      </c>
      <c r="E66" s="234" t="n">
        <v>39651</v>
      </c>
      <c r="F66" s="222"/>
      <c r="G66" s="222"/>
      <c r="H66" s="222"/>
      <c r="I66" s="222"/>
      <c r="J66" s="222"/>
      <c r="K66" s="222"/>
      <c r="L66" s="223"/>
      <c r="M66" s="226"/>
      <c r="N66" s="223"/>
      <c r="O66" s="226"/>
      <c r="P66" s="223" t="n">
        <v>39924</v>
      </c>
      <c r="Q66" s="229" t="n">
        <v>1110</v>
      </c>
      <c r="R66" s="223" t="n">
        <f aca="false">P66+14</f>
        <v>39938</v>
      </c>
      <c r="S66" s="230" t="n">
        <f aca="false">Q66*0.8</f>
        <v>888</v>
      </c>
      <c r="T66" s="222"/>
      <c r="U66" s="222"/>
      <c r="V66" s="222"/>
      <c r="W66" s="222"/>
      <c r="X66" s="223"/>
      <c r="Y66" s="226"/>
      <c r="Z66" s="223"/>
      <c r="AA66" s="226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  <c r="AL66" s="222"/>
      <c r="AM66" s="222"/>
      <c r="AN66" s="222"/>
      <c r="AO66" s="222"/>
      <c r="AP66" s="222"/>
      <c r="AQ66" s="222"/>
      <c r="AR66" s="222"/>
      <c r="AS66" s="222"/>
      <c r="AT66" s="222"/>
      <c r="AU66" s="222"/>
      <c r="AV66" s="222"/>
      <c r="AW66" s="222"/>
      <c r="AX66" s="222"/>
      <c r="AY66" s="222"/>
      <c r="AZ66" s="222"/>
      <c r="BA66" s="222"/>
      <c r="BB66" s="222"/>
      <c r="BC66" s="222"/>
      <c r="BD66" s="222"/>
      <c r="BE66" s="222"/>
      <c r="BF66" s="222"/>
      <c r="BG66" s="222"/>
      <c r="BH66" s="222"/>
      <c r="BI66" s="222"/>
      <c r="BJ66" s="222"/>
      <c r="BK66" s="222"/>
      <c r="BL66" s="222"/>
      <c r="BM66" s="222"/>
      <c r="BN66" s="222"/>
      <c r="BO66" s="222"/>
      <c r="BP66" s="222"/>
      <c r="BQ66" s="222"/>
      <c r="BR66" s="222"/>
      <c r="BS66" s="222"/>
      <c r="BT66" s="222"/>
      <c r="BU66" s="222"/>
      <c r="BV66" s="222"/>
      <c r="BW66" s="222"/>
      <c r="BX66" s="222"/>
    </row>
    <row r="67" customFormat="false" ht="25.5" hidden="true" customHeight="false" outlineLevel="0" collapsed="false">
      <c r="A67" s="222" t="n">
        <v>25</v>
      </c>
      <c r="B67" s="220" t="s">
        <v>158</v>
      </c>
      <c r="C67" s="225" t="n">
        <v>1084</v>
      </c>
      <c r="D67" s="223" t="n">
        <v>39587</v>
      </c>
      <c r="E67" s="223" t="n">
        <v>39710</v>
      </c>
      <c r="F67" s="222"/>
      <c r="G67" s="222"/>
      <c r="H67" s="222"/>
      <c r="I67" s="222"/>
      <c r="J67" s="222"/>
      <c r="K67" s="222"/>
      <c r="L67" s="223"/>
      <c r="M67" s="226"/>
      <c r="N67" s="223"/>
      <c r="O67" s="226"/>
      <c r="P67" s="223" t="n">
        <v>39924</v>
      </c>
      <c r="Q67" s="229" t="n">
        <v>1295</v>
      </c>
      <c r="R67" s="223" t="n">
        <f aca="false">P67+14</f>
        <v>39938</v>
      </c>
      <c r="S67" s="230" t="n">
        <f aca="false">Q67*0.8</f>
        <v>1036</v>
      </c>
      <c r="T67" s="222"/>
      <c r="U67" s="222"/>
      <c r="V67" s="222"/>
      <c r="W67" s="222"/>
      <c r="X67" s="223"/>
      <c r="Y67" s="226"/>
      <c r="Z67" s="223"/>
      <c r="AA67" s="226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  <c r="AR67" s="222"/>
      <c r="AS67" s="222"/>
      <c r="AT67" s="222"/>
      <c r="AU67" s="222"/>
      <c r="AV67" s="222"/>
      <c r="AW67" s="222"/>
      <c r="AX67" s="222"/>
      <c r="AY67" s="222"/>
      <c r="AZ67" s="222"/>
      <c r="BA67" s="222"/>
      <c r="BB67" s="222"/>
      <c r="BC67" s="222"/>
      <c r="BD67" s="222"/>
      <c r="BE67" s="222"/>
      <c r="BF67" s="222"/>
      <c r="BG67" s="222"/>
      <c r="BH67" s="222"/>
      <c r="BI67" s="222"/>
      <c r="BJ67" s="222"/>
      <c r="BK67" s="222"/>
      <c r="BL67" s="222"/>
      <c r="BM67" s="222"/>
      <c r="BN67" s="222"/>
      <c r="BO67" s="222"/>
      <c r="BP67" s="222"/>
      <c r="BQ67" s="222"/>
      <c r="BR67" s="222"/>
      <c r="BS67" s="222"/>
      <c r="BT67" s="222"/>
      <c r="BU67" s="222"/>
      <c r="BV67" s="222"/>
      <c r="BW67" s="222"/>
      <c r="BX67" s="222"/>
    </row>
    <row r="68" customFormat="false" ht="12.75" hidden="true" customHeight="false" outlineLevel="0" collapsed="false">
      <c r="A68" s="222" t="n">
        <v>26</v>
      </c>
      <c r="B68" s="220" t="s">
        <v>159</v>
      </c>
      <c r="C68" s="225" t="n">
        <v>680</v>
      </c>
      <c r="D68" s="233" t="n">
        <v>39615</v>
      </c>
      <c r="E68" s="234" t="n">
        <f aca="false">D68+120</f>
        <v>39735</v>
      </c>
      <c r="F68" s="222"/>
      <c r="G68" s="222"/>
      <c r="H68" s="222"/>
      <c r="I68" s="222"/>
      <c r="J68" s="222"/>
      <c r="K68" s="222"/>
      <c r="L68" s="223"/>
      <c r="M68" s="226"/>
      <c r="N68" s="223"/>
      <c r="O68" s="226"/>
      <c r="P68" s="223" t="n">
        <v>39924</v>
      </c>
      <c r="Q68" s="229" t="n">
        <v>1208</v>
      </c>
      <c r="R68" s="223" t="n">
        <f aca="false">P68+14</f>
        <v>39938</v>
      </c>
      <c r="S68" s="230" t="n">
        <f aca="false">Q68*0.8</f>
        <v>966.4</v>
      </c>
      <c r="T68" s="222"/>
      <c r="U68" s="222"/>
      <c r="V68" s="222"/>
      <c r="W68" s="222"/>
      <c r="X68" s="223"/>
      <c r="Y68" s="226"/>
      <c r="Z68" s="223"/>
      <c r="AA68" s="226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  <c r="AR68" s="222"/>
      <c r="AS68" s="222"/>
      <c r="AT68" s="222"/>
      <c r="AU68" s="222"/>
      <c r="AV68" s="222"/>
      <c r="AW68" s="222"/>
      <c r="AX68" s="222"/>
      <c r="AY68" s="222"/>
      <c r="AZ68" s="222"/>
      <c r="BA68" s="222"/>
      <c r="BB68" s="222"/>
      <c r="BC68" s="222"/>
      <c r="BD68" s="222"/>
      <c r="BE68" s="222"/>
      <c r="BF68" s="222"/>
      <c r="BG68" s="222"/>
      <c r="BH68" s="222"/>
      <c r="BI68" s="222"/>
      <c r="BJ68" s="222"/>
      <c r="BK68" s="222"/>
      <c r="BL68" s="222"/>
      <c r="BM68" s="222"/>
      <c r="BN68" s="222"/>
      <c r="BO68" s="222"/>
      <c r="BP68" s="222"/>
      <c r="BQ68" s="222"/>
      <c r="BR68" s="222"/>
      <c r="BS68" s="222"/>
      <c r="BT68" s="222"/>
      <c r="BU68" s="222"/>
      <c r="BV68" s="222"/>
      <c r="BW68" s="222"/>
      <c r="BX68" s="222"/>
    </row>
    <row r="69" customFormat="false" ht="12.75" hidden="true" customHeight="false" outlineLevel="0" collapsed="false">
      <c r="A69" s="222" t="n">
        <v>27</v>
      </c>
      <c r="B69" s="220" t="s">
        <v>160</v>
      </c>
      <c r="C69" s="225" t="n">
        <v>1195</v>
      </c>
      <c r="D69" s="233" t="n">
        <v>39615</v>
      </c>
      <c r="E69" s="234" t="n">
        <f aca="false">D69+120</f>
        <v>39735</v>
      </c>
      <c r="F69" s="222"/>
      <c r="G69" s="222"/>
      <c r="H69" s="222"/>
      <c r="I69" s="222"/>
      <c r="J69" s="222"/>
      <c r="K69" s="222"/>
      <c r="L69" s="223"/>
      <c r="M69" s="226"/>
      <c r="N69" s="223"/>
      <c r="O69" s="226"/>
      <c r="P69" s="223" t="n">
        <v>39924</v>
      </c>
      <c r="Q69" s="229" t="n">
        <v>1107</v>
      </c>
      <c r="R69" s="223" t="n">
        <f aca="false">P69+14</f>
        <v>39938</v>
      </c>
      <c r="S69" s="230" t="n">
        <f aca="false">Q69*0.8</f>
        <v>885.6</v>
      </c>
      <c r="T69" s="222"/>
      <c r="U69" s="222"/>
      <c r="V69" s="222"/>
      <c r="W69" s="222"/>
      <c r="X69" s="223"/>
      <c r="Y69" s="226"/>
      <c r="Z69" s="223"/>
      <c r="AA69" s="226"/>
      <c r="AB69" s="222"/>
      <c r="AC69" s="222"/>
      <c r="AD69" s="222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  <c r="AX69" s="222"/>
      <c r="AY69" s="222"/>
      <c r="AZ69" s="222"/>
      <c r="BA69" s="222"/>
      <c r="BB69" s="222"/>
      <c r="BC69" s="222"/>
      <c r="BD69" s="222"/>
      <c r="BE69" s="222"/>
      <c r="BF69" s="222"/>
      <c r="BG69" s="222"/>
      <c r="BH69" s="222"/>
      <c r="BI69" s="222"/>
      <c r="BJ69" s="222"/>
      <c r="BK69" s="222"/>
      <c r="BL69" s="222"/>
      <c r="BM69" s="222"/>
      <c r="BN69" s="222"/>
      <c r="BO69" s="222"/>
      <c r="BP69" s="222"/>
      <c r="BQ69" s="222"/>
      <c r="BR69" s="222"/>
      <c r="BS69" s="222"/>
      <c r="BT69" s="222"/>
      <c r="BU69" s="222"/>
      <c r="BV69" s="222"/>
      <c r="BW69" s="222"/>
      <c r="BX69" s="222"/>
    </row>
    <row r="70" customFormat="false" ht="12.75" hidden="true" customHeight="false" outlineLevel="0" collapsed="false">
      <c r="A70" s="222" t="n">
        <v>28</v>
      </c>
      <c r="B70" s="220" t="s">
        <v>161</v>
      </c>
      <c r="C70" s="225" t="n">
        <v>1234</v>
      </c>
      <c r="D70" s="233" t="n">
        <v>39615</v>
      </c>
      <c r="E70" s="234" t="n">
        <f aca="false">D70+120</f>
        <v>39735</v>
      </c>
      <c r="F70" s="222"/>
      <c r="G70" s="222"/>
      <c r="H70" s="222"/>
      <c r="I70" s="222"/>
      <c r="J70" s="222"/>
      <c r="K70" s="222"/>
      <c r="L70" s="223"/>
      <c r="M70" s="226"/>
      <c r="N70" s="223"/>
      <c r="O70" s="226"/>
      <c r="P70" s="223" t="n">
        <v>39924</v>
      </c>
      <c r="Q70" s="229" t="n">
        <v>1124</v>
      </c>
      <c r="R70" s="223" t="n">
        <f aca="false">P70+14</f>
        <v>39938</v>
      </c>
      <c r="S70" s="230" t="n">
        <f aca="false">Q70*0.8</f>
        <v>899.2</v>
      </c>
      <c r="T70" s="222"/>
      <c r="U70" s="222"/>
      <c r="V70" s="222"/>
      <c r="W70" s="222"/>
      <c r="X70" s="223"/>
      <c r="Y70" s="226"/>
      <c r="Z70" s="223"/>
      <c r="AA70" s="226"/>
      <c r="AB70" s="222"/>
      <c r="AC70" s="222"/>
      <c r="AD70" s="222"/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  <c r="AR70" s="222"/>
      <c r="AS70" s="222"/>
      <c r="AT70" s="222"/>
      <c r="AU70" s="222"/>
      <c r="AV70" s="222"/>
      <c r="AW70" s="222"/>
      <c r="AX70" s="222"/>
      <c r="AY70" s="222"/>
      <c r="AZ70" s="222"/>
      <c r="BA70" s="222"/>
      <c r="BB70" s="222"/>
      <c r="BC70" s="222"/>
      <c r="BD70" s="222"/>
      <c r="BE70" s="222"/>
      <c r="BF70" s="222"/>
      <c r="BG70" s="222"/>
      <c r="BH70" s="222"/>
      <c r="BI70" s="222"/>
      <c r="BJ70" s="222"/>
      <c r="BK70" s="222"/>
      <c r="BL70" s="222"/>
      <c r="BM70" s="222"/>
      <c r="BN70" s="222"/>
      <c r="BO70" s="222"/>
      <c r="BP70" s="222"/>
      <c r="BQ70" s="222"/>
      <c r="BR70" s="222"/>
      <c r="BS70" s="222"/>
      <c r="BT70" s="222"/>
      <c r="BU70" s="222"/>
      <c r="BV70" s="222"/>
      <c r="BW70" s="222"/>
      <c r="BX70" s="222"/>
    </row>
    <row r="71" customFormat="false" ht="12.75" hidden="true" customHeight="false" outlineLevel="0" collapsed="false">
      <c r="A71" s="222" t="n">
        <v>29</v>
      </c>
      <c r="B71" s="220" t="s">
        <v>162</v>
      </c>
      <c r="C71" s="225" t="n">
        <v>1483</v>
      </c>
      <c r="D71" s="233" t="n">
        <v>39615</v>
      </c>
      <c r="E71" s="234" t="n">
        <f aca="false">D71+120</f>
        <v>39735</v>
      </c>
      <c r="F71" s="222"/>
      <c r="G71" s="222"/>
      <c r="H71" s="222"/>
      <c r="I71" s="222"/>
      <c r="J71" s="222"/>
      <c r="K71" s="222"/>
      <c r="L71" s="223"/>
      <c r="M71" s="226"/>
      <c r="N71" s="223"/>
      <c r="O71" s="226"/>
      <c r="P71" s="223" t="n">
        <v>39924</v>
      </c>
      <c r="Q71" s="229" t="n">
        <v>2089</v>
      </c>
      <c r="R71" s="223" t="n">
        <f aca="false">P71+14</f>
        <v>39938</v>
      </c>
      <c r="S71" s="230" t="n">
        <f aca="false">Q71*0.8</f>
        <v>1671.2</v>
      </c>
      <c r="T71" s="222"/>
      <c r="U71" s="222"/>
      <c r="V71" s="222"/>
      <c r="W71" s="222"/>
      <c r="X71" s="223"/>
      <c r="Y71" s="226"/>
      <c r="Z71" s="223"/>
      <c r="AA71" s="226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  <c r="BF71" s="222"/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  <c r="BQ71" s="222"/>
      <c r="BR71" s="222"/>
      <c r="BS71" s="222"/>
      <c r="BT71" s="222"/>
      <c r="BU71" s="222"/>
      <c r="BV71" s="222"/>
      <c r="BW71" s="222"/>
      <c r="BX71" s="222"/>
    </row>
    <row r="72" customFormat="false" ht="12.75" hidden="true" customHeight="false" outlineLevel="0" collapsed="false">
      <c r="A72" s="222" t="n">
        <v>30</v>
      </c>
      <c r="B72" s="220" t="s">
        <v>163</v>
      </c>
      <c r="C72" s="225" t="n">
        <v>1281</v>
      </c>
      <c r="D72" s="233" t="n">
        <v>39615</v>
      </c>
      <c r="E72" s="234" t="n">
        <f aca="false">D72+120</f>
        <v>39735</v>
      </c>
      <c r="F72" s="222"/>
      <c r="G72" s="222"/>
      <c r="H72" s="222"/>
      <c r="I72" s="222"/>
      <c r="J72" s="222"/>
      <c r="K72" s="222"/>
      <c r="L72" s="223"/>
      <c r="M72" s="226"/>
      <c r="N72" s="223"/>
      <c r="O72" s="226"/>
      <c r="P72" s="223" t="n">
        <v>39924</v>
      </c>
      <c r="Q72" s="229" t="n">
        <v>1139</v>
      </c>
      <c r="R72" s="223" t="n">
        <f aca="false">P72+14</f>
        <v>39938</v>
      </c>
      <c r="S72" s="230" t="n">
        <f aca="false">Q72*0.8</f>
        <v>911.2</v>
      </c>
      <c r="T72" s="222"/>
      <c r="U72" s="222"/>
      <c r="V72" s="222"/>
      <c r="W72" s="222"/>
      <c r="X72" s="223"/>
      <c r="Y72" s="226"/>
      <c r="Z72" s="223"/>
      <c r="AA72" s="226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  <c r="BF72" s="222"/>
      <c r="BG72" s="222"/>
      <c r="BH72" s="222"/>
      <c r="BI72" s="222"/>
      <c r="BJ72" s="222"/>
      <c r="BK72" s="222"/>
      <c r="BL72" s="222"/>
      <c r="BM72" s="222"/>
      <c r="BN72" s="222"/>
      <c r="BO72" s="222"/>
      <c r="BP72" s="222"/>
      <c r="BQ72" s="222"/>
      <c r="BR72" s="222"/>
      <c r="BS72" s="222"/>
      <c r="BT72" s="222"/>
      <c r="BU72" s="222"/>
      <c r="BV72" s="222"/>
      <c r="BW72" s="222"/>
      <c r="BX72" s="222"/>
    </row>
    <row r="73" customFormat="false" ht="51" hidden="true" customHeight="false" outlineLevel="0" collapsed="false">
      <c r="A73" s="222" t="n">
        <v>31</v>
      </c>
      <c r="B73" s="220" t="s">
        <v>164</v>
      </c>
      <c r="C73" s="225" t="n">
        <v>1508</v>
      </c>
      <c r="D73" s="223" t="s">
        <v>165</v>
      </c>
      <c r="E73" s="223" t="n">
        <v>39797</v>
      </c>
      <c r="F73" s="222"/>
      <c r="G73" s="222"/>
      <c r="H73" s="222"/>
      <c r="I73" s="222"/>
      <c r="J73" s="222"/>
      <c r="K73" s="222"/>
      <c r="L73" s="223"/>
      <c r="M73" s="226"/>
      <c r="N73" s="223"/>
      <c r="O73" s="226"/>
      <c r="P73" s="223" t="n">
        <v>39932</v>
      </c>
      <c r="Q73" s="229" t="n">
        <v>1528</v>
      </c>
      <c r="R73" s="223" t="n">
        <f aca="false">P73+14</f>
        <v>39946</v>
      </c>
      <c r="S73" s="230" t="n">
        <f aca="false">Q73*0.8</f>
        <v>1222.4</v>
      </c>
      <c r="T73" s="222"/>
      <c r="U73" s="222"/>
      <c r="V73" s="222"/>
      <c r="W73" s="222"/>
      <c r="X73" s="223"/>
      <c r="Y73" s="226"/>
      <c r="Z73" s="223"/>
      <c r="AA73" s="226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  <c r="BF73" s="222"/>
      <c r="BG73" s="222"/>
      <c r="BH73" s="222"/>
      <c r="BI73" s="222"/>
      <c r="BJ73" s="222"/>
      <c r="BK73" s="222"/>
      <c r="BL73" s="222"/>
      <c r="BM73" s="222"/>
      <c r="BN73" s="222"/>
      <c r="BO73" s="222"/>
      <c r="BP73" s="222"/>
      <c r="BQ73" s="222"/>
      <c r="BR73" s="222"/>
      <c r="BS73" s="222"/>
      <c r="BT73" s="222"/>
      <c r="BU73" s="222"/>
      <c r="BV73" s="222"/>
      <c r="BW73" s="222"/>
      <c r="BX73" s="222"/>
    </row>
    <row r="74" customFormat="false" ht="12.75" hidden="true" customHeight="false" outlineLevel="0" collapsed="false">
      <c r="A74" s="222" t="n">
        <v>32</v>
      </c>
      <c r="B74" s="220" t="s">
        <v>166</v>
      </c>
      <c r="C74" s="225" t="n">
        <v>1966</v>
      </c>
      <c r="D74" s="233" t="n">
        <v>39615</v>
      </c>
      <c r="E74" s="234" t="n">
        <f aca="false">D74+120</f>
        <v>39735</v>
      </c>
      <c r="F74" s="220"/>
      <c r="G74" s="222"/>
      <c r="H74" s="222"/>
      <c r="I74" s="222"/>
      <c r="J74" s="222"/>
      <c r="K74" s="222"/>
      <c r="L74" s="223"/>
      <c r="M74" s="226"/>
      <c r="N74" s="222"/>
      <c r="O74" s="226"/>
      <c r="P74" s="222"/>
      <c r="Q74" s="229"/>
      <c r="R74" s="222"/>
      <c r="S74" s="230"/>
      <c r="T74" s="222"/>
      <c r="U74" s="222"/>
      <c r="V74" s="222"/>
      <c r="W74" s="222"/>
      <c r="X74" s="240" t="n">
        <v>39967</v>
      </c>
      <c r="Y74" s="226" t="n">
        <v>1122</v>
      </c>
      <c r="Z74" s="223" t="n">
        <f aca="false">X74+14</f>
        <v>39981</v>
      </c>
      <c r="AA74" s="226" t="n">
        <f aca="false">Y74*0.8</f>
        <v>897.6</v>
      </c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  <c r="BF74" s="222"/>
      <c r="BG74" s="222"/>
      <c r="BH74" s="222"/>
      <c r="BI74" s="222"/>
      <c r="BJ74" s="222"/>
      <c r="BK74" s="222"/>
      <c r="BL74" s="222"/>
      <c r="BM74" s="222"/>
      <c r="BN74" s="222"/>
      <c r="BO74" s="222"/>
      <c r="BP74" s="222"/>
      <c r="BQ74" s="222"/>
      <c r="BR74" s="222"/>
      <c r="BS74" s="222"/>
      <c r="BT74" s="222"/>
      <c r="BU74" s="222"/>
      <c r="BV74" s="222"/>
      <c r="BW74" s="222"/>
      <c r="BX74" s="222"/>
    </row>
    <row r="75" customFormat="false" ht="12.75" hidden="true" customHeight="false" outlineLevel="0" collapsed="false">
      <c r="A75" s="222" t="n">
        <v>33</v>
      </c>
      <c r="B75" s="220" t="s">
        <v>167</v>
      </c>
      <c r="C75" s="225" t="n">
        <v>1770</v>
      </c>
      <c r="D75" s="233" t="n">
        <v>39615</v>
      </c>
      <c r="E75" s="234" t="n">
        <f aca="false">D75+120</f>
        <v>39735</v>
      </c>
      <c r="F75" s="220"/>
      <c r="G75" s="222"/>
      <c r="H75" s="222"/>
      <c r="I75" s="222"/>
      <c r="J75" s="222"/>
      <c r="K75" s="222"/>
      <c r="L75" s="223"/>
      <c r="M75" s="226"/>
      <c r="N75" s="222"/>
      <c r="O75" s="226"/>
      <c r="P75" s="222"/>
      <c r="Q75" s="229"/>
      <c r="R75" s="222"/>
      <c r="S75" s="230"/>
      <c r="T75" s="222"/>
      <c r="U75" s="222"/>
      <c r="V75" s="222"/>
      <c r="W75" s="222"/>
      <c r="X75" s="240" t="n">
        <v>39967</v>
      </c>
      <c r="Y75" s="226" t="n">
        <v>1081</v>
      </c>
      <c r="Z75" s="223" t="n">
        <f aca="false">X75+14</f>
        <v>39981</v>
      </c>
      <c r="AA75" s="226" t="n">
        <f aca="false">Y75*0.8</f>
        <v>864.8</v>
      </c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  <c r="BF75" s="222"/>
      <c r="BG75" s="222"/>
      <c r="BH75" s="222"/>
      <c r="BI75" s="222"/>
      <c r="BJ75" s="222"/>
      <c r="BK75" s="222"/>
      <c r="BL75" s="222"/>
      <c r="BM75" s="222"/>
      <c r="BN75" s="222"/>
      <c r="BO75" s="222"/>
      <c r="BP75" s="222"/>
      <c r="BQ75" s="222"/>
      <c r="BR75" s="222"/>
      <c r="BS75" s="222"/>
      <c r="BT75" s="222"/>
      <c r="BU75" s="222"/>
      <c r="BV75" s="222"/>
      <c r="BW75" s="222"/>
      <c r="BX75" s="222"/>
    </row>
    <row r="76" s="246" customFormat="true" ht="12.75" hidden="true" customHeight="false" outlineLevel="0" collapsed="false">
      <c r="A76" s="241"/>
      <c r="B76" s="241" t="s">
        <v>105</v>
      </c>
      <c r="C76" s="242" t="n">
        <f aca="false">SUM(C43:C75)</f>
        <v>37234</v>
      </c>
      <c r="D76" s="243"/>
      <c r="E76" s="243"/>
      <c r="F76" s="241"/>
      <c r="G76" s="241"/>
      <c r="H76" s="241"/>
      <c r="I76" s="241"/>
      <c r="J76" s="241"/>
      <c r="K76" s="241"/>
      <c r="L76" s="243"/>
      <c r="M76" s="242" t="n">
        <f aca="false">SUM(M43:M75)</f>
        <v>6393</v>
      </c>
      <c r="N76" s="243"/>
      <c r="O76" s="242"/>
      <c r="P76" s="243"/>
      <c r="Q76" s="244" t="n">
        <f aca="false">SUM(Q44:Q75)</f>
        <v>27004.15</v>
      </c>
      <c r="R76" s="241"/>
      <c r="S76" s="245" t="n">
        <f aca="false">SUM(S44:S75)</f>
        <v>21603.32</v>
      </c>
      <c r="T76" s="241"/>
      <c r="U76" s="241"/>
      <c r="V76" s="241"/>
      <c r="W76" s="241"/>
      <c r="X76" s="243"/>
      <c r="Y76" s="242" t="n">
        <f aca="false">SUM(Y51:Y75)</f>
        <v>9525</v>
      </c>
      <c r="Z76" s="241"/>
      <c r="AA76" s="242" t="n">
        <f aca="false">SUM(AA51:AA75)</f>
        <v>7620</v>
      </c>
      <c r="AB76" s="241" t="n">
        <f aca="false">SUM(AB51:AB75)</f>
        <v>0</v>
      </c>
      <c r="AC76" s="241" t="n">
        <f aca="false">SUM(AC51:AC75)</f>
        <v>0</v>
      </c>
      <c r="AD76" s="241" t="n">
        <f aca="false">SUM(AD51:AD75)</f>
        <v>0</v>
      </c>
      <c r="AE76" s="241" t="n">
        <f aca="false">SUM(AE51:AE75)</f>
        <v>0</v>
      </c>
      <c r="AF76" s="241" t="n">
        <f aca="false">SUM(AF51:AF75)</f>
        <v>0</v>
      </c>
      <c r="AG76" s="241" t="n">
        <f aca="false">SUM(AG51:AG75)</f>
        <v>0</v>
      </c>
      <c r="AH76" s="241" t="n">
        <f aca="false">SUM(AH51:AH75)</f>
        <v>0</v>
      </c>
      <c r="AI76" s="241" t="n">
        <f aca="false">SUM(AI51:AI75)</f>
        <v>0</v>
      </c>
      <c r="AJ76" s="241" t="n">
        <f aca="false">SUM(AJ51:AJ75)</f>
        <v>0</v>
      </c>
      <c r="AK76" s="241" t="n">
        <f aca="false">SUM(AK51:AK75)</f>
        <v>0</v>
      </c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  <c r="BI76" s="241"/>
      <c r="BJ76" s="241"/>
      <c r="BK76" s="241"/>
      <c r="BL76" s="241"/>
      <c r="BM76" s="241"/>
      <c r="BN76" s="241"/>
      <c r="BO76" s="241" t="n">
        <f aca="false">SUM(BO51:BO75)</f>
        <v>0</v>
      </c>
      <c r="BP76" s="241" t="n">
        <f aca="false">SUM(BP51:BP75)</f>
        <v>0</v>
      </c>
      <c r="BQ76" s="241" t="n">
        <f aca="false">SUM(BQ51:BQ75)</f>
        <v>0</v>
      </c>
      <c r="BR76" s="241" t="n">
        <f aca="false">SUM(BR51:BR75)</f>
        <v>0</v>
      </c>
      <c r="BS76" s="241" t="n">
        <f aca="false">SUM(BS51:BS75)</f>
        <v>0</v>
      </c>
      <c r="BT76" s="241" t="n">
        <f aca="false">SUM(BT51:BT75)</f>
        <v>0</v>
      </c>
      <c r="BU76" s="241" t="n">
        <f aca="false">SUM(BU51:BU75)</f>
        <v>0</v>
      </c>
      <c r="BV76" s="241" t="n">
        <f aca="false">SUM(BV51:BV75)</f>
        <v>0</v>
      </c>
      <c r="BW76" s="241" t="n">
        <f aca="false">SUM(BW51:BW75)</f>
        <v>0</v>
      </c>
      <c r="BX76" s="241" t="n">
        <f aca="false">SUM(BX51:BX75)</f>
        <v>0</v>
      </c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</sheetData>
  <mergeCells count="143">
    <mergeCell ref="A1:AL1"/>
    <mergeCell ref="A2:AL2"/>
    <mergeCell ref="A3:AG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Q4"/>
    <mergeCell ref="R4:U4"/>
    <mergeCell ref="V4:Y4"/>
    <mergeCell ref="Z4:AC4"/>
    <mergeCell ref="AD4:AG4"/>
    <mergeCell ref="AH4:AK4"/>
    <mergeCell ref="AL4:AL6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N5:N6"/>
    <mergeCell ref="O5:O6"/>
    <mergeCell ref="P5:Q5"/>
    <mergeCell ref="R5:R6"/>
    <mergeCell ref="S5:S6"/>
    <mergeCell ref="T5:U5"/>
    <mergeCell ref="V5:V6"/>
    <mergeCell ref="W5:W6"/>
    <mergeCell ref="X5:Y5"/>
    <mergeCell ref="Z5:Z6"/>
    <mergeCell ref="AA5:AA6"/>
    <mergeCell ref="AB5:AC5"/>
    <mergeCell ref="AD5:AD6"/>
    <mergeCell ref="AE5:AE6"/>
    <mergeCell ref="AF5:AG5"/>
    <mergeCell ref="AH5:AH6"/>
    <mergeCell ref="AI5:AI6"/>
    <mergeCell ref="AJ5:AK5"/>
    <mergeCell ref="AM5:AM6"/>
    <mergeCell ref="AN5:AN6"/>
    <mergeCell ref="AO5:AP5"/>
    <mergeCell ref="AQ5:AQ6"/>
    <mergeCell ref="AR5:AR6"/>
    <mergeCell ref="AS5:AT5"/>
    <mergeCell ref="AU5:AU6"/>
    <mergeCell ref="AV5:AV6"/>
    <mergeCell ref="AW5:AX5"/>
    <mergeCell ref="AY5:AY6"/>
    <mergeCell ref="AZ5:AZ6"/>
    <mergeCell ref="BA5:BB5"/>
    <mergeCell ref="BC5:BC6"/>
    <mergeCell ref="BD5:BD6"/>
    <mergeCell ref="BE5:BF5"/>
    <mergeCell ref="BG5:BG6"/>
    <mergeCell ref="BH5:BH6"/>
    <mergeCell ref="BI5:BJ5"/>
    <mergeCell ref="BK5:BK6"/>
    <mergeCell ref="BL5:BL6"/>
    <mergeCell ref="BM5:BN5"/>
    <mergeCell ref="BO5:BO6"/>
    <mergeCell ref="BP5:BP6"/>
    <mergeCell ref="BQ5:BR5"/>
    <mergeCell ref="BS5:BS6"/>
    <mergeCell ref="BT5:BT6"/>
    <mergeCell ref="BU5:BV5"/>
    <mergeCell ref="BW5:BW6"/>
    <mergeCell ref="BX5:BX6"/>
    <mergeCell ref="BY5:BZ5"/>
    <mergeCell ref="CA5:CA6"/>
    <mergeCell ref="CB5:CB6"/>
    <mergeCell ref="CC5:CD5"/>
    <mergeCell ref="CE5:CE6"/>
    <mergeCell ref="CF5:CF6"/>
    <mergeCell ref="CG5:CH5"/>
    <mergeCell ref="A19:B19"/>
    <mergeCell ref="B23:L23"/>
    <mergeCell ref="B24:S24"/>
    <mergeCell ref="B25:S25"/>
    <mergeCell ref="A39:A41"/>
    <mergeCell ref="B39:B41"/>
    <mergeCell ref="C39:C41"/>
    <mergeCell ref="D39:D41"/>
    <mergeCell ref="E39:E41"/>
    <mergeCell ref="F39:I39"/>
    <mergeCell ref="J39:K39"/>
    <mergeCell ref="L39:O39"/>
    <mergeCell ref="P39:S39"/>
    <mergeCell ref="T39:W39"/>
    <mergeCell ref="X39:AA39"/>
    <mergeCell ref="AB39:AE39"/>
    <mergeCell ref="AF39:AI39"/>
    <mergeCell ref="AJ39:AL39"/>
    <mergeCell ref="BO39:BP39"/>
    <mergeCell ref="BQ39:BT39"/>
    <mergeCell ref="BU39:BX39"/>
    <mergeCell ref="F40:F41"/>
    <mergeCell ref="G40:G41"/>
    <mergeCell ref="H40:I40"/>
    <mergeCell ref="J40:J41"/>
    <mergeCell ref="K40:K41"/>
    <mergeCell ref="L40:L41"/>
    <mergeCell ref="M40:M41"/>
    <mergeCell ref="N40:O40"/>
    <mergeCell ref="P40:P41"/>
    <mergeCell ref="Q40:Q41"/>
    <mergeCell ref="R40:S40"/>
    <mergeCell ref="T40:T41"/>
    <mergeCell ref="U40:U41"/>
    <mergeCell ref="V40:W40"/>
    <mergeCell ref="X40:X41"/>
    <mergeCell ref="Y40:Y41"/>
    <mergeCell ref="Z40:AA40"/>
    <mergeCell ref="AB40:AB41"/>
    <mergeCell ref="AC40:AC41"/>
    <mergeCell ref="AD40:AE40"/>
    <mergeCell ref="AF40:AF41"/>
    <mergeCell ref="AG40:AG41"/>
    <mergeCell ref="AH40:AI40"/>
    <mergeCell ref="AJ40:AJ41"/>
    <mergeCell ref="AK40:AK41"/>
    <mergeCell ref="BO40:BP40"/>
    <mergeCell ref="BQ40:BQ41"/>
    <mergeCell ref="BR40:BR41"/>
    <mergeCell ref="BS40:BT40"/>
    <mergeCell ref="BU40:BU41"/>
    <mergeCell ref="BV40:BV41"/>
    <mergeCell ref="BW40:BX40"/>
    <mergeCell ref="U46:U47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5.28"/>
    <col collapsed="false" customWidth="true" hidden="false" outlineLevel="0" max="2" min="2" style="247" width="19.7"/>
    <col collapsed="false" customWidth="true" hidden="false" outlineLevel="0" max="3" min="3" style="247" width="9.85"/>
    <col collapsed="false" customWidth="true" hidden="false" outlineLevel="0" max="4" min="4" style="247" width="8.41"/>
    <col collapsed="false" customWidth="true" hidden="false" outlineLevel="0" max="5" min="5" style="247" width="7.7"/>
    <col collapsed="false" customWidth="true" hidden="false" outlineLevel="0" max="7" min="6" style="247" width="8.85"/>
    <col collapsed="false" customWidth="true" hidden="false" outlineLevel="0" max="8" min="8" style="247" width="7.7"/>
    <col collapsed="false" customWidth="true" hidden="false" outlineLevel="0" max="9" min="9" style="247" width="8.7"/>
    <col collapsed="false" customWidth="true" hidden="false" outlineLevel="0" max="10" min="10" style="247" width="10.13"/>
    <col collapsed="false" customWidth="true" hidden="false" outlineLevel="0" max="11" min="11" style="247" width="7.7"/>
    <col collapsed="false" customWidth="true" hidden="true" outlineLevel="0" max="12" min="12" style="247" width="8.41"/>
    <col collapsed="false" customWidth="true" hidden="true" outlineLevel="0" max="13" min="13" style="247" width="8.56"/>
    <col collapsed="false" customWidth="true" hidden="true" outlineLevel="0" max="14" min="14" style="247" width="7.28"/>
    <col collapsed="false" customWidth="true" hidden="true" outlineLevel="0" max="15" min="15" style="247" width="8.96"/>
    <col collapsed="false" customWidth="true" hidden="true" outlineLevel="0" max="16" min="16" style="247" width="6.99"/>
    <col collapsed="false" customWidth="true" hidden="true" outlineLevel="0" max="17" min="17" style="247" width="5.71"/>
    <col collapsed="false" customWidth="true" hidden="true" outlineLevel="0" max="18" min="18" style="247" width="9.28"/>
    <col collapsed="false" customWidth="true" hidden="true" outlineLevel="0" max="20" min="19" style="247" width="4.99"/>
    <col collapsed="false" customWidth="true" hidden="true" outlineLevel="0" max="26" min="21" style="247" width="8.96"/>
    <col collapsed="false" customWidth="true" hidden="true" outlineLevel="0" max="27" min="27" style="247" width="9.28"/>
    <col collapsed="false" customWidth="true" hidden="true" outlineLevel="0" max="29" min="28" style="247" width="8.96"/>
    <col collapsed="false" customWidth="true" hidden="true" outlineLevel="0" max="30" min="30" style="247" width="12.56"/>
    <col collapsed="false" customWidth="false" hidden="false" outlineLevel="0" max="33" min="31" style="247" width="9.14"/>
    <col collapsed="false" customWidth="true" hidden="false" outlineLevel="0" max="34" min="34" style="247" width="9.28"/>
    <col collapsed="false" customWidth="false" hidden="false" outlineLevel="0" max="36" min="35" style="247" width="9.14"/>
    <col collapsed="false" customWidth="true" hidden="false" outlineLevel="0" max="37" min="37" style="247" width="9.28"/>
    <col collapsed="false" customWidth="false" hidden="false" outlineLevel="0" max="257" min="38" style="247" width="9.14"/>
  </cols>
  <sheetData>
    <row r="1" customFormat="false" ht="12.75" hidden="false" customHeight="false" outlineLevel="0" collapsed="false">
      <c r="B1" s="247" t="s">
        <v>168</v>
      </c>
      <c r="AB1" s="248"/>
    </row>
    <row r="2" customFormat="false" ht="12.75" hidden="false" customHeight="false" outlineLevel="0" collapsed="false">
      <c r="AA2" s="248"/>
      <c r="AB2" s="248"/>
      <c r="AC2" s="248"/>
    </row>
    <row r="3" s="32" customFormat="true" ht="21.75" hidden="false" customHeight="true" outlineLevel="0" collapsed="false">
      <c r="A3" s="249" t="s">
        <v>169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</row>
    <row r="4" s="32" customFormat="tru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32" customFormat="true" ht="12.75" hidden="false" customHeight="true" outlineLevel="0" collapsed="false">
      <c r="A5" s="249" t="s">
        <v>30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</row>
    <row r="6" s="32" customFormat="true" ht="12.75" hidden="false" customHeight="true" outlineLevel="0" collapsed="false">
      <c r="A6" s="249" t="s">
        <v>31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</row>
    <row r="7" s="32" customFormat="true" ht="12.75" hidden="false" customHeight="false" outlineLevel="0" collapsed="false"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</row>
    <row r="8" s="32" customFormat="true" ht="26.25" hidden="false" customHeight="true" outlineLevel="0" collapsed="false">
      <c r="A8" s="250" t="s">
        <v>170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</row>
    <row r="9" s="32" customFormat="true" ht="12.75" hidden="false" customHeight="true" outlineLevel="0" collapsed="false">
      <c r="A9" s="249" t="s">
        <v>171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</row>
    <row r="10" customFormat="false" ht="12.75" hidden="false" customHeight="false" outlineLevel="0" collapsed="false">
      <c r="A10" s="251"/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</row>
    <row r="11" customFormat="false" ht="12.75" hidden="false" customHeight="false" outlineLevel="0" collapsed="false">
      <c r="A11" s="251"/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</row>
    <row r="12" customFormat="false" ht="12.75" hidden="false" customHeight="true" outlineLevel="0" collapsed="false"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</row>
    <row r="13" customFormat="false" ht="61.5" hidden="false" customHeight="true" outlineLevel="0" collapsed="false">
      <c r="A13" s="253" t="s">
        <v>0</v>
      </c>
      <c r="B13" s="253" t="s">
        <v>172</v>
      </c>
      <c r="C13" s="253" t="s">
        <v>4</v>
      </c>
      <c r="D13" s="253"/>
      <c r="E13" s="253"/>
      <c r="F13" s="253" t="s">
        <v>70</v>
      </c>
      <c r="G13" s="253"/>
      <c r="H13" s="253"/>
      <c r="I13" s="253" t="s">
        <v>173</v>
      </c>
      <c r="J13" s="253"/>
      <c r="K13" s="253"/>
      <c r="L13" s="253" t="s">
        <v>80</v>
      </c>
      <c r="M13" s="253"/>
      <c r="N13" s="253"/>
      <c r="O13" s="253"/>
      <c r="P13" s="253"/>
      <c r="Q13" s="253"/>
      <c r="R13" s="253"/>
      <c r="S13" s="253"/>
      <c r="T13" s="253"/>
      <c r="U13" s="254" t="s">
        <v>81</v>
      </c>
      <c r="V13" s="254"/>
      <c r="W13" s="254"/>
      <c r="X13" s="254"/>
      <c r="Y13" s="254"/>
      <c r="Z13" s="254"/>
      <c r="AA13" s="254"/>
      <c r="AB13" s="254"/>
      <c r="AC13" s="254"/>
      <c r="AD13" s="255" t="s">
        <v>106</v>
      </c>
      <c r="AE13" s="254" t="s">
        <v>82</v>
      </c>
      <c r="AF13" s="254"/>
      <c r="AG13" s="254"/>
      <c r="AH13" s="254"/>
      <c r="AI13" s="254"/>
      <c r="AJ13" s="254"/>
      <c r="AK13" s="254"/>
      <c r="AL13" s="254"/>
      <c r="AM13" s="254"/>
      <c r="AN13" s="255" t="s">
        <v>106</v>
      </c>
    </row>
    <row r="14" customFormat="false" ht="42" hidden="false" customHeight="true" outlineLevel="0" collapsed="false">
      <c r="A14" s="253"/>
      <c r="B14" s="253"/>
      <c r="C14" s="253" t="s">
        <v>174</v>
      </c>
      <c r="D14" s="253" t="s">
        <v>122</v>
      </c>
      <c r="E14" s="253" t="s">
        <v>175</v>
      </c>
      <c r="F14" s="253" t="s">
        <v>174</v>
      </c>
      <c r="G14" s="253" t="s">
        <v>122</v>
      </c>
      <c r="H14" s="253" t="s">
        <v>176</v>
      </c>
      <c r="I14" s="253" t="s">
        <v>174</v>
      </c>
      <c r="J14" s="253" t="s">
        <v>122</v>
      </c>
      <c r="K14" s="253" t="s">
        <v>176</v>
      </c>
      <c r="L14" s="253" t="s">
        <v>86</v>
      </c>
      <c r="M14" s="253"/>
      <c r="N14" s="253"/>
      <c r="O14" s="253" t="s">
        <v>35</v>
      </c>
      <c r="P14" s="253"/>
      <c r="Q14" s="253"/>
      <c r="R14" s="253" t="s">
        <v>177</v>
      </c>
      <c r="S14" s="253"/>
      <c r="T14" s="253"/>
      <c r="U14" s="253" t="s">
        <v>86</v>
      </c>
      <c r="V14" s="253"/>
      <c r="W14" s="253"/>
      <c r="X14" s="253" t="s">
        <v>35</v>
      </c>
      <c r="Y14" s="253"/>
      <c r="Z14" s="253"/>
      <c r="AA14" s="253" t="s">
        <v>177</v>
      </c>
      <c r="AB14" s="253"/>
      <c r="AC14" s="253"/>
      <c r="AD14" s="255"/>
      <c r="AE14" s="253" t="s">
        <v>86</v>
      </c>
      <c r="AF14" s="253"/>
      <c r="AG14" s="253"/>
      <c r="AH14" s="253" t="s">
        <v>35</v>
      </c>
      <c r="AI14" s="253"/>
      <c r="AJ14" s="253"/>
      <c r="AK14" s="253" t="s">
        <v>177</v>
      </c>
      <c r="AL14" s="253"/>
      <c r="AM14" s="253"/>
      <c r="AN14" s="255"/>
    </row>
    <row r="15" customFormat="false" ht="54" hidden="false" customHeight="true" outlineLevel="0" collapsed="false">
      <c r="A15" s="253"/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 t="s">
        <v>174</v>
      </c>
      <c r="M15" s="253" t="s">
        <v>122</v>
      </c>
      <c r="N15" s="253" t="s">
        <v>176</v>
      </c>
      <c r="O15" s="253" t="s">
        <v>174</v>
      </c>
      <c r="P15" s="253" t="s">
        <v>122</v>
      </c>
      <c r="Q15" s="253" t="s">
        <v>175</v>
      </c>
      <c r="R15" s="253" t="s">
        <v>174</v>
      </c>
      <c r="S15" s="253" t="s">
        <v>122</v>
      </c>
      <c r="T15" s="253"/>
      <c r="U15" s="253" t="s">
        <v>174</v>
      </c>
      <c r="V15" s="253" t="s">
        <v>122</v>
      </c>
      <c r="W15" s="253" t="s">
        <v>178</v>
      </c>
      <c r="X15" s="253" t="s">
        <v>174</v>
      </c>
      <c r="Y15" s="253" t="s">
        <v>122</v>
      </c>
      <c r="Z15" s="253" t="s">
        <v>179</v>
      </c>
      <c r="AA15" s="253" t="s">
        <v>174</v>
      </c>
      <c r="AB15" s="253" t="s">
        <v>122</v>
      </c>
      <c r="AC15" s="253" t="s">
        <v>179</v>
      </c>
      <c r="AD15" s="255"/>
      <c r="AE15" s="253" t="s">
        <v>174</v>
      </c>
      <c r="AF15" s="253" t="s">
        <v>122</v>
      </c>
      <c r="AG15" s="253" t="s">
        <v>178</v>
      </c>
      <c r="AH15" s="253" t="s">
        <v>174</v>
      </c>
      <c r="AI15" s="253" t="s">
        <v>122</v>
      </c>
      <c r="AJ15" s="253" t="s">
        <v>179</v>
      </c>
      <c r="AK15" s="253" t="s">
        <v>174</v>
      </c>
      <c r="AL15" s="253" t="s">
        <v>122</v>
      </c>
      <c r="AM15" s="253" t="s">
        <v>179</v>
      </c>
      <c r="AN15" s="255"/>
    </row>
    <row r="16" customFormat="false" ht="12.75" hidden="false" customHeight="false" outlineLevel="0" collapsed="false">
      <c r="A16" s="256" t="n">
        <v>1</v>
      </c>
      <c r="B16" s="256" t="n">
        <v>2</v>
      </c>
      <c r="C16" s="256" t="n">
        <v>3</v>
      </c>
      <c r="D16" s="256" t="n">
        <v>4</v>
      </c>
      <c r="E16" s="256" t="n">
        <v>5</v>
      </c>
      <c r="F16" s="256" t="n">
        <v>6</v>
      </c>
      <c r="G16" s="256" t="n">
        <v>7</v>
      </c>
      <c r="H16" s="256" t="n">
        <v>8</v>
      </c>
      <c r="I16" s="256" t="n">
        <v>9</v>
      </c>
      <c r="J16" s="256" t="n">
        <v>10</v>
      </c>
      <c r="K16" s="256" t="n">
        <v>11</v>
      </c>
      <c r="L16" s="256" t="n">
        <v>12</v>
      </c>
      <c r="M16" s="256" t="n">
        <v>13</v>
      </c>
      <c r="N16" s="256" t="n">
        <v>14</v>
      </c>
      <c r="O16" s="256" t="n">
        <v>15</v>
      </c>
      <c r="P16" s="257" t="n">
        <f aca="false">N16+14</f>
        <v>28</v>
      </c>
      <c r="Q16" s="256" t="n">
        <v>17</v>
      </c>
      <c r="R16" s="256" t="n">
        <v>18</v>
      </c>
      <c r="S16" s="256" t="n">
        <v>19</v>
      </c>
      <c r="T16" s="256" t="n">
        <f aca="false">R16+14</f>
        <v>32</v>
      </c>
      <c r="U16" s="256" t="n">
        <v>11</v>
      </c>
      <c r="V16" s="256" t="n">
        <v>12</v>
      </c>
      <c r="W16" s="256" t="n">
        <v>13</v>
      </c>
      <c r="X16" s="256" t="n">
        <v>14</v>
      </c>
      <c r="Y16" s="256" t="n">
        <v>15</v>
      </c>
      <c r="Z16" s="256" t="n">
        <v>16</v>
      </c>
      <c r="AA16" s="256" t="n">
        <v>17</v>
      </c>
      <c r="AB16" s="256" t="n">
        <v>18</v>
      </c>
      <c r="AC16" s="256" t="n">
        <v>19</v>
      </c>
      <c r="AD16" s="256" t="n">
        <v>20</v>
      </c>
      <c r="AE16" s="256" t="n">
        <v>12</v>
      </c>
      <c r="AF16" s="256" t="n">
        <v>16</v>
      </c>
      <c r="AG16" s="256" t="n">
        <v>17</v>
      </c>
      <c r="AH16" s="256" t="n">
        <v>18</v>
      </c>
      <c r="AI16" s="256" t="n">
        <v>19</v>
      </c>
      <c r="AJ16" s="256" t="n">
        <v>20</v>
      </c>
      <c r="AK16" s="257" t="n">
        <f aca="false">AI16+14</f>
        <v>33</v>
      </c>
      <c r="AL16" s="256" t="n">
        <v>20</v>
      </c>
      <c r="AM16" s="256" t="n">
        <v>21</v>
      </c>
      <c r="AN16" s="256" t="n">
        <v>22</v>
      </c>
    </row>
    <row r="17" customFormat="false" ht="25.5" hidden="false" customHeight="false" outlineLevel="0" collapsed="false">
      <c r="A17" s="256" t="n">
        <v>1</v>
      </c>
      <c r="B17" s="29" t="s">
        <v>38</v>
      </c>
      <c r="C17" s="258" t="n">
        <v>285329</v>
      </c>
      <c r="D17" s="256"/>
      <c r="E17" s="256"/>
      <c r="F17" s="259" t="n">
        <v>39615</v>
      </c>
      <c r="G17" s="259" t="n">
        <v>39615</v>
      </c>
      <c r="H17" s="260" t="n">
        <f aca="false">G17-G17</f>
        <v>0</v>
      </c>
      <c r="I17" s="261" t="n">
        <v>39668</v>
      </c>
      <c r="J17" s="262" t="n">
        <v>39778</v>
      </c>
      <c r="K17" s="260" t="n">
        <f aca="false">J17-I17</f>
        <v>110</v>
      </c>
      <c r="L17" s="262" t="n">
        <v>39889</v>
      </c>
      <c r="M17" s="260"/>
      <c r="N17" s="256"/>
      <c r="O17" s="263" t="n">
        <v>72200</v>
      </c>
      <c r="P17" s="253"/>
      <c r="Q17" s="256"/>
      <c r="R17" s="263" t="n">
        <f aca="false">O17*0.8</f>
        <v>57760</v>
      </c>
      <c r="S17" s="256"/>
      <c r="T17" s="256"/>
      <c r="U17" s="264" t="n">
        <v>39932</v>
      </c>
      <c r="V17" s="264" t="n">
        <v>39932</v>
      </c>
      <c r="W17" s="256" t="n">
        <f aca="false">V17-U17</f>
        <v>0</v>
      </c>
      <c r="X17" s="263" t="n">
        <v>61370</v>
      </c>
      <c r="Y17" s="263"/>
      <c r="Z17" s="263"/>
      <c r="AA17" s="265" t="n">
        <f aca="false">X17*0.8</f>
        <v>49096</v>
      </c>
      <c r="AB17" s="256"/>
      <c r="AC17" s="256"/>
      <c r="AD17" s="256"/>
      <c r="AE17" s="264"/>
      <c r="AF17" s="264"/>
      <c r="AG17" s="256"/>
      <c r="AH17" s="256"/>
      <c r="AI17" s="256"/>
      <c r="AJ17" s="256"/>
      <c r="AK17" s="256"/>
      <c r="AL17" s="256"/>
      <c r="AM17" s="256"/>
      <c r="AN17" s="256"/>
      <c r="AO17" s="26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</row>
    <row r="18" customFormat="false" ht="12.75" hidden="false" customHeight="false" outlineLevel="0" collapsed="false">
      <c r="A18" s="256" t="n">
        <v>2</v>
      </c>
      <c r="B18" s="267" t="s">
        <v>180</v>
      </c>
      <c r="C18" s="268" t="n">
        <v>7133</v>
      </c>
      <c r="D18" s="267"/>
      <c r="E18" s="256"/>
      <c r="F18" s="259" t="n">
        <v>39224</v>
      </c>
      <c r="G18" s="259" t="n">
        <v>39224</v>
      </c>
      <c r="H18" s="260" t="n">
        <f aca="false">G18-G18</f>
        <v>0</v>
      </c>
      <c r="I18" s="261" t="n">
        <v>39773</v>
      </c>
      <c r="J18" s="262" t="n">
        <f aca="false">I18</f>
        <v>39773</v>
      </c>
      <c r="K18" s="260" t="n">
        <f aca="false">J18-I18</f>
        <v>0</v>
      </c>
      <c r="L18" s="259" t="n">
        <v>39898</v>
      </c>
      <c r="M18" s="262" t="n">
        <f aca="false">L18</f>
        <v>39898</v>
      </c>
      <c r="N18" s="256"/>
      <c r="O18" s="269" t="n">
        <v>30864</v>
      </c>
      <c r="P18" s="253"/>
      <c r="Q18" s="260"/>
      <c r="R18" s="269" t="n">
        <f aca="false">O18*0.8</f>
        <v>24691.2</v>
      </c>
      <c r="S18" s="256"/>
      <c r="T18" s="256"/>
      <c r="U18" s="256"/>
      <c r="V18" s="256"/>
      <c r="W18" s="270"/>
      <c r="X18" s="263"/>
      <c r="Y18" s="256"/>
      <c r="Z18" s="256"/>
      <c r="AA18" s="265"/>
      <c r="AB18" s="256"/>
      <c r="AC18" s="256"/>
      <c r="AD18" s="256"/>
      <c r="AE18" s="271" t="n">
        <v>39946</v>
      </c>
      <c r="AF18" s="271" t="n">
        <v>39946</v>
      </c>
      <c r="AG18" s="256" t="n">
        <f aca="false">AF18-AE18</f>
        <v>0</v>
      </c>
      <c r="AH18" s="265" t="n">
        <v>9259.9</v>
      </c>
      <c r="AI18" s="256"/>
      <c r="AJ18" s="256"/>
      <c r="AK18" s="272" t="n">
        <f aca="false">AH18*0.8</f>
        <v>7407.92</v>
      </c>
      <c r="AL18" s="256"/>
      <c r="AM18" s="256"/>
      <c r="AN18" s="256"/>
    </row>
    <row r="19" customFormat="false" ht="12.75" hidden="false" customHeight="false" outlineLevel="0" collapsed="false">
      <c r="A19" s="256" t="n">
        <v>3</v>
      </c>
      <c r="B19" s="273" t="s">
        <v>43</v>
      </c>
      <c r="C19" s="268" t="n">
        <v>8359</v>
      </c>
      <c r="D19" s="273"/>
      <c r="E19" s="256"/>
      <c r="F19" s="259" t="n">
        <v>39519</v>
      </c>
      <c r="G19" s="259" t="n">
        <v>39519</v>
      </c>
      <c r="H19" s="260" t="n">
        <f aca="false">G19-G19</f>
        <v>0</v>
      </c>
      <c r="I19" s="261" t="n">
        <v>39539</v>
      </c>
      <c r="J19" s="262" t="n">
        <v>39622</v>
      </c>
      <c r="K19" s="260" t="n">
        <f aca="false">J19-I19</f>
        <v>83</v>
      </c>
      <c r="L19" s="259"/>
      <c r="M19" s="262"/>
      <c r="N19" s="256"/>
      <c r="O19" s="269"/>
      <c r="P19" s="253"/>
      <c r="Q19" s="260"/>
      <c r="R19" s="269"/>
      <c r="S19" s="256"/>
      <c r="T19" s="256"/>
      <c r="U19" s="256"/>
      <c r="V19" s="256"/>
      <c r="W19" s="270"/>
      <c r="X19" s="263"/>
      <c r="Y19" s="256"/>
      <c r="Z19" s="256"/>
      <c r="AA19" s="265"/>
      <c r="AB19" s="256"/>
      <c r="AC19" s="256"/>
      <c r="AD19" s="256"/>
      <c r="AE19" s="271" t="n">
        <v>39946</v>
      </c>
      <c r="AF19" s="271" t="n">
        <v>39946</v>
      </c>
      <c r="AG19" s="256" t="n">
        <f aca="false">AF19-AE19</f>
        <v>0</v>
      </c>
      <c r="AH19" s="272" t="n">
        <v>11234.45</v>
      </c>
      <c r="AI19" s="256"/>
      <c r="AJ19" s="256"/>
      <c r="AK19" s="272" t="n">
        <f aca="false">AH19*0.8</f>
        <v>8987.56</v>
      </c>
      <c r="AL19" s="256"/>
      <c r="AM19" s="256"/>
      <c r="AN19" s="256"/>
    </row>
    <row r="20" customFormat="false" ht="12.75" hidden="false" customHeight="false" outlineLevel="0" collapsed="false">
      <c r="A20" s="256" t="n">
        <v>4</v>
      </c>
      <c r="B20" s="273" t="s">
        <v>44</v>
      </c>
      <c r="C20" s="268" t="n">
        <v>2708</v>
      </c>
      <c r="D20" s="273"/>
      <c r="E20" s="256"/>
      <c r="F20" s="259" t="n">
        <v>39519</v>
      </c>
      <c r="G20" s="259" t="n">
        <v>39519</v>
      </c>
      <c r="H20" s="260" t="n">
        <f aca="false">G20-G20</f>
        <v>0</v>
      </c>
      <c r="I20" s="261" t="n">
        <v>39539</v>
      </c>
      <c r="J20" s="262" t="n">
        <v>39622</v>
      </c>
      <c r="K20" s="260" t="n">
        <f aca="false">J20-I20</f>
        <v>83</v>
      </c>
      <c r="L20" s="259"/>
      <c r="M20" s="262"/>
      <c r="N20" s="256"/>
      <c r="O20" s="269"/>
      <c r="P20" s="253"/>
      <c r="Q20" s="260"/>
      <c r="R20" s="269"/>
      <c r="S20" s="256"/>
      <c r="T20" s="256"/>
      <c r="U20" s="256"/>
      <c r="V20" s="256"/>
      <c r="W20" s="256"/>
      <c r="X20" s="263"/>
      <c r="Y20" s="256"/>
      <c r="Z20" s="256"/>
      <c r="AA20" s="265"/>
      <c r="AB20" s="256"/>
      <c r="AC20" s="256"/>
      <c r="AD20" s="256"/>
      <c r="AE20" s="271" t="n">
        <v>39946</v>
      </c>
      <c r="AF20" s="271" t="n">
        <v>39946</v>
      </c>
      <c r="AG20" s="256" t="n">
        <f aca="false">AF20-AE20</f>
        <v>0</v>
      </c>
      <c r="AH20" s="272"/>
      <c r="AI20" s="256"/>
      <c r="AJ20" s="256"/>
      <c r="AK20" s="272"/>
      <c r="AL20" s="256"/>
      <c r="AM20" s="256"/>
      <c r="AN20" s="256"/>
    </row>
    <row r="21" customFormat="false" ht="12.75" hidden="false" customHeight="false" outlineLevel="0" collapsed="false">
      <c r="A21" s="256" t="n">
        <v>5</v>
      </c>
      <c r="B21" s="29" t="s">
        <v>41</v>
      </c>
      <c r="C21" s="274" t="n">
        <v>7001.67</v>
      </c>
      <c r="D21" s="275"/>
      <c r="E21" s="256"/>
      <c r="F21" s="259" t="n">
        <v>39673</v>
      </c>
      <c r="G21" s="259" t="n">
        <v>39673</v>
      </c>
      <c r="H21" s="260" t="n">
        <f aca="false">G21-G21</f>
        <v>0</v>
      </c>
      <c r="I21" s="261" t="n">
        <v>39808</v>
      </c>
      <c r="J21" s="262" t="n">
        <v>39762</v>
      </c>
      <c r="K21" s="260" t="n">
        <f aca="false">J21-I21</f>
        <v>-46</v>
      </c>
      <c r="L21" s="259"/>
      <c r="M21" s="262"/>
      <c r="N21" s="256"/>
      <c r="O21" s="269"/>
      <c r="P21" s="253"/>
      <c r="Q21" s="260"/>
      <c r="R21" s="269"/>
      <c r="S21" s="256"/>
      <c r="T21" s="256"/>
      <c r="U21" s="256"/>
      <c r="V21" s="256"/>
      <c r="W21" s="256"/>
      <c r="X21" s="263"/>
      <c r="Y21" s="256"/>
      <c r="Z21" s="256"/>
      <c r="AA21" s="265"/>
      <c r="AB21" s="256"/>
      <c r="AC21" s="256"/>
      <c r="AD21" s="256"/>
      <c r="AE21" s="271" t="n">
        <v>39946</v>
      </c>
      <c r="AF21" s="271" t="n">
        <v>39946</v>
      </c>
      <c r="AG21" s="256" t="n">
        <f aca="false">AF21-AE21</f>
        <v>0</v>
      </c>
      <c r="AH21" s="265" t="n">
        <v>10370</v>
      </c>
      <c r="AI21" s="256"/>
      <c r="AJ21" s="256"/>
      <c r="AK21" s="272" t="n">
        <f aca="false">AH21*0.8</f>
        <v>8296</v>
      </c>
      <c r="AL21" s="256"/>
      <c r="AM21" s="256"/>
      <c r="AN21" s="256"/>
    </row>
    <row r="22" s="280" customFormat="true" ht="25.5" hidden="false" customHeight="false" outlineLevel="0" collapsed="false">
      <c r="A22" s="256" t="n">
        <v>6</v>
      </c>
      <c r="B22" s="267" t="s">
        <v>181</v>
      </c>
      <c r="C22" s="268" t="n">
        <v>25444</v>
      </c>
      <c r="D22" s="267"/>
      <c r="E22" s="267"/>
      <c r="F22" s="259" t="n">
        <v>39265</v>
      </c>
      <c r="G22" s="259" t="n">
        <v>39265</v>
      </c>
      <c r="H22" s="260" t="n">
        <f aca="false">G22-G22</f>
        <v>0</v>
      </c>
      <c r="I22" s="261" t="n">
        <v>39355</v>
      </c>
      <c r="J22" s="261" t="n">
        <v>39649</v>
      </c>
      <c r="K22" s="260" t="n">
        <f aca="false">J22-I22</f>
        <v>294</v>
      </c>
      <c r="L22" s="276"/>
      <c r="M22" s="267"/>
      <c r="N22" s="267"/>
      <c r="O22" s="268"/>
      <c r="P22" s="253"/>
      <c r="Q22" s="267"/>
      <c r="R22" s="267"/>
      <c r="S22" s="267"/>
      <c r="T22" s="256"/>
      <c r="U22" s="277" t="n">
        <v>39905</v>
      </c>
      <c r="V22" s="277" t="n">
        <v>39905</v>
      </c>
      <c r="W22" s="267" t="n">
        <f aca="false">V22-U22</f>
        <v>0</v>
      </c>
      <c r="X22" s="268" t="n">
        <v>11316</v>
      </c>
      <c r="Y22" s="267"/>
      <c r="Z22" s="267"/>
      <c r="AA22" s="278" t="n">
        <f aca="false">X22*0.8</f>
        <v>9052.8</v>
      </c>
      <c r="AB22" s="267"/>
      <c r="AC22" s="267"/>
      <c r="AD22" s="267"/>
      <c r="AE22" s="279"/>
      <c r="AF22" s="279"/>
      <c r="AG22" s="267"/>
      <c r="AH22" s="278"/>
      <c r="AI22" s="267"/>
      <c r="AJ22" s="267"/>
      <c r="AK22" s="267"/>
      <c r="AL22" s="267"/>
      <c r="AM22" s="267"/>
      <c r="AN22" s="267"/>
    </row>
    <row r="23" s="280" customFormat="true" ht="23.25" hidden="false" customHeight="true" outlineLevel="0" collapsed="false">
      <c r="A23" s="256" t="n">
        <v>7</v>
      </c>
      <c r="B23" s="267" t="s">
        <v>182</v>
      </c>
      <c r="C23" s="268" t="n">
        <v>1504.95</v>
      </c>
      <c r="D23" s="267"/>
      <c r="E23" s="267"/>
      <c r="F23" s="259" t="n">
        <v>38965</v>
      </c>
      <c r="G23" s="259" t="n">
        <v>38965</v>
      </c>
      <c r="H23" s="260" t="n">
        <f aca="false">G23-G23</f>
        <v>0</v>
      </c>
      <c r="I23" s="261" t="n">
        <v>39069</v>
      </c>
      <c r="J23" s="261" t="n">
        <v>39141</v>
      </c>
      <c r="K23" s="260" t="n">
        <f aca="false">J23-I23</f>
        <v>72</v>
      </c>
      <c r="L23" s="276"/>
      <c r="M23" s="267"/>
      <c r="N23" s="267"/>
      <c r="O23" s="268"/>
      <c r="P23" s="253"/>
      <c r="Q23" s="267"/>
      <c r="R23" s="267"/>
      <c r="S23" s="267"/>
      <c r="T23" s="256"/>
      <c r="U23" s="277" t="n">
        <v>39905</v>
      </c>
      <c r="V23" s="277" t="n">
        <v>39905</v>
      </c>
      <c r="W23" s="267" t="n">
        <f aca="false">V23-U23</f>
        <v>0</v>
      </c>
      <c r="X23" s="268" t="n">
        <v>7072</v>
      </c>
      <c r="Y23" s="267"/>
      <c r="Z23" s="267"/>
      <c r="AA23" s="278" t="n">
        <f aca="false">X23*0.8</f>
        <v>5657.6</v>
      </c>
      <c r="AB23" s="267"/>
      <c r="AC23" s="267"/>
      <c r="AD23" s="267"/>
      <c r="AE23" s="279"/>
      <c r="AF23" s="279"/>
      <c r="AG23" s="267"/>
      <c r="AH23" s="278"/>
      <c r="AI23" s="267"/>
      <c r="AJ23" s="267"/>
      <c r="AK23" s="267"/>
      <c r="AL23" s="267"/>
      <c r="AM23" s="267"/>
      <c r="AN23" s="267"/>
    </row>
    <row r="24" customFormat="false" ht="37.5" hidden="false" customHeight="true" outlineLevel="0" collapsed="false">
      <c r="A24" s="256" t="n">
        <v>8</v>
      </c>
      <c r="B24" s="256" t="s">
        <v>183</v>
      </c>
      <c r="C24" s="256" t="n">
        <v>29542</v>
      </c>
      <c r="D24" s="256"/>
      <c r="E24" s="256"/>
      <c r="F24" s="264" t="n">
        <v>39309</v>
      </c>
      <c r="G24" s="264" t="n">
        <v>39309</v>
      </c>
      <c r="H24" s="260" t="n">
        <f aca="false">G24-G24</f>
        <v>0</v>
      </c>
      <c r="I24" s="264" t="n">
        <v>39416</v>
      </c>
      <c r="J24" s="264" t="n">
        <v>39490</v>
      </c>
      <c r="K24" s="260" t="n">
        <f aca="false">J24-I24</f>
        <v>74</v>
      </c>
      <c r="L24" s="256"/>
      <c r="M24" s="256"/>
      <c r="N24" s="256"/>
      <c r="O24" s="256"/>
      <c r="P24" s="256"/>
      <c r="Q24" s="256"/>
      <c r="R24" s="256"/>
      <c r="S24" s="256"/>
      <c r="T24" s="256"/>
      <c r="U24" s="277" t="n">
        <v>39932</v>
      </c>
      <c r="V24" s="277" t="n">
        <v>39932</v>
      </c>
      <c r="W24" s="267" t="n">
        <f aca="false">V24-U24</f>
        <v>0</v>
      </c>
      <c r="X24" s="263" t="n">
        <v>8927</v>
      </c>
      <c r="Y24" s="256"/>
      <c r="Z24" s="256"/>
      <c r="AA24" s="278" t="n">
        <f aca="false">X24*0.8</f>
        <v>7141.6</v>
      </c>
      <c r="AB24" s="256"/>
      <c r="AC24" s="256"/>
      <c r="AD24" s="256"/>
      <c r="AE24" s="264"/>
      <c r="AF24" s="264"/>
      <c r="AG24" s="256"/>
      <c r="AH24" s="265"/>
      <c r="AI24" s="256"/>
      <c r="AJ24" s="256"/>
      <c r="AK24" s="256"/>
      <c r="AL24" s="256"/>
      <c r="AM24" s="256"/>
      <c r="AN24" s="256"/>
    </row>
    <row r="25" s="280" customFormat="true" ht="12.75" hidden="false" customHeight="false" outlineLevel="0" collapsed="false">
      <c r="A25" s="256" t="n">
        <v>9</v>
      </c>
      <c r="B25" s="267" t="s">
        <v>125</v>
      </c>
      <c r="C25" s="268" t="n">
        <v>9876.82</v>
      </c>
      <c r="D25" s="281"/>
      <c r="E25" s="279"/>
      <c r="F25" s="279"/>
      <c r="G25" s="279"/>
      <c r="H25" s="260" t="n">
        <f aca="false">G25-G25</f>
        <v>0</v>
      </c>
      <c r="I25" s="279"/>
      <c r="J25" s="279" t="n">
        <v>39295</v>
      </c>
      <c r="K25" s="260"/>
      <c r="L25" s="267"/>
      <c r="M25" s="267"/>
      <c r="N25" s="267"/>
      <c r="O25" s="282"/>
      <c r="P25" s="264"/>
      <c r="Q25" s="267"/>
      <c r="R25" s="267"/>
      <c r="S25" s="267"/>
      <c r="T25" s="267"/>
      <c r="U25" s="277" t="n">
        <v>39931</v>
      </c>
      <c r="V25" s="277" t="n">
        <v>39931</v>
      </c>
      <c r="W25" s="267" t="n">
        <f aca="false">V25-U25</f>
        <v>0</v>
      </c>
      <c r="X25" s="283" t="n">
        <v>18133</v>
      </c>
      <c r="Y25" s="267"/>
      <c r="Z25" s="264"/>
      <c r="AA25" s="283" t="n">
        <f aca="false">X25*0.8</f>
        <v>14506.4</v>
      </c>
      <c r="AB25" s="276"/>
      <c r="AC25" s="267"/>
      <c r="AD25" s="267"/>
      <c r="AE25" s="279"/>
      <c r="AF25" s="279"/>
      <c r="AG25" s="267"/>
      <c r="AH25" s="278"/>
      <c r="AI25" s="267"/>
      <c r="AJ25" s="267"/>
      <c r="AK25" s="267"/>
      <c r="AL25" s="267"/>
      <c r="AM25" s="267"/>
      <c r="AN25" s="267"/>
      <c r="AO25" s="284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</row>
    <row r="26" s="280" customFormat="true" ht="25.5" hidden="false" customHeight="false" outlineLevel="0" collapsed="false">
      <c r="A26" s="256" t="n">
        <v>10</v>
      </c>
      <c r="B26" s="267" t="s">
        <v>126</v>
      </c>
      <c r="C26" s="268" t="n">
        <v>30478.87</v>
      </c>
      <c r="D26" s="281"/>
      <c r="E26" s="279"/>
      <c r="F26" s="279" t="n">
        <v>39009</v>
      </c>
      <c r="G26" s="279" t="n">
        <v>39009</v>
      </c>
      <c r="H26" s="260" t="n">
        <f aca="false">G26-G26</f>
        <v>0</v>
      </c>
      <c r="I26" s="279" t="n">
        <v>39031</v>
      </c>
      <c r="J26" s="279" t="n">
        <v>39163</v>
      </c>
      <c r="K26" s="260" t="n">
        <f aca="false">J26-I26</f>
        <v>132</v>
      </c>
      <c r="L26" s="267"/>
      <c r="M26" s="267"/>
      <c r="N26" s="267"/>
      <c r="O26" s="282"/>
      <c r="P26" s="267"/>
      <c r="Q26" s="267"/>
      <c r="R26" s="267"/>
      <c r="S26" s="267"/>
      <c r="T26" s="267"/>
      <c r="U26" s="277" t="n">
        <v>39931</v>
      </c>
      <c r="V26" s="277" t="n">
        <v>39931</v>
      </c>
      <c r="W26" s="267" t="n">
        <f aca="false">V26-U26</f>
        <v>0</v>
      </c>
      <c r="X26" s="283" t="n">
        <v>7316</v>
      </c>
      <c r="Y26" s="267"/>
      <c r="Z26" s="264"/>
      <c r="AA26" s="283" t="n">
        <f aca="false">X26*0.8</f>
        <v>5852.8</v>
      </c>
      <c r="AB26" s="276"/>
      <c r="AC26" s="267"/>
      <c r="AD26" s="267"/>
      <c r="AE26" s="279"/>
      <c r="AF26" s="279"/>
      <c r="AG26" s="267"/>
      <c r="AH26" s="278"/>
      <c r="AI26" s="267"/>
      <c r="AJ26" s="267"/>
      <c r="AK26" s="267"/>
      <c r="AL26" s="267"/>
      <c r="AM26" s="267"/>
      <c r="AN26" s="267"/>
      <c r="AO26" s="284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</row>
    <row r="27" s="280" customFormat="true" ht="12.75" hidden="false" customHeight="false" outlineLevel="0" collapsed="false">
      <c r="A27" s="256" t="n">
        <v>11</v>
      </c>
      <c r="B27" s="267" t="s">
        <v>127</v>
      </c>
      <c r="C27" s="268" t="n">
        <v>2208.4</v>
      </c>
      <c r="D27" s="281"/>
      <c r="E27" s="279"/>
      <c r="F27" s="279" t="n">
        <v>39009</v>
      </c>
      <c r="G27" s="279" t="n">
        <v>39009</v>
      </c>
      <c r="H27" s="260" t="n">
        <f aca="false">G27-G27</f>
        <v>0</v>
      </c>
      <c r="I27" s="279" t="n">
        <v>39031</v>
      </c>
      <c r="J27" s="279" t="n">
        <v>39114</v>
      </c>
      <c r="K27" s="260" t="n">
        <f aca="false">J27-I27</f>
        <v>83</v>
      </c>
      <c r="L27" s="267"/>
      <c r="M27" s="267"/>
      <c r="N27" s="267"/>
      <c r="O27" s="282"/>
      <c r="P27" s="267"/>
      <c r="Q27" s="267"/>
      <c r="R27" s="267"/>
      <c r="S27" s="267"/>
      <c r="T27" s="267"/>
      <c r="U27" s="277" t="n">
        <v>39931</v>
      </c>
      <c r="V27" s="277" t="n">
        <v>39931</v>
      </c>
      <c r="W27" s="267" t="n">
        <f aca="false">V27-U27</f>
        <v>0</v>
      </c>
      <c r="X27" s="283" t="n">
        <v>639</v>
      </c>
      <c r="Y27" s="267"/>
      <c r="Z27" s="264"/>
      <c r="AA27" s="283" t="n">
        <f aca="false">X27*0.8</f>
        <v>511.2</v>
      </c>
      <c r="AB27" s="276"/>
      <c r="AC27" s="267"/>
      <c r="AD27" s="267"/>
      <c r="AE27" s="279"/>
      <c r="AF27" s="279"/>
      <c r="AG27" s="267"/>
      <c r="AH27" s="278"/>
      <c r="AI27" s="267"/>
      <c r="AJ27" s="267"/>
      <c r="AK27" s="267"/>
      <c r="AL27" s="267"/>
      <c r="AM27" s="267"/>
      <c r="AN27" s="267"/>
      <c r="AO27" s="284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</row>
    <row r="28" s="280" customFormat="true" ht="25.5" hidden="false" customHeight="false" outlineLevel="0" collapsed="false">
      <c r="A28" s="256" t="n">
        <v>12</v>
      </c>
      <c r="B28" s="267" t="s">
        <v>184</v>
      </c>
      <c r="C28" s="268" t="n">
        <v>2576.86</v>
      </c>
      <c r="D28" s="281"/>
      <c r="E28" s="279"/>
      <c r="F28" s="279" t="n">
        <v>38965</v>
      </c>
      <c r="G28" s="279" t="n">
        <v>38965</v>
      </c>
      <c r="H28" s="260" t="n">
        <f aca="false">G28-G28</f>
        <v>0</v>
      </c>
      <c r="I28" s="279" t="n">
        <v>39043</v>
      </c>
      <c r="J28" s="279" t="n">
        <v>39506</v>
      </c>
      <c r="K28" s="260" t="n">
        <f aca="false">J28-I28</f>
        <v>463</v>
      </c>
      <c r="L28" s="267"/>
      <c r="M28" s="267"/>
      <c r="N28" s="267"/>
      <c r="O28" s="282"/>
      <c r="P28" s="267"/>
      <c r="Q28" s="267"/>
      <c r="R28" s="267"/>
      <c r="S28" s="267"/>
      <c r="T28" s="267"/>
      <c r="U28" s="277" t="n">
        <v>39931</v>
      </c>
      <c r="V28" s="277" t="n">
        <v>39931</v>
      </c>
      <c r="W28" s="267" t="n">
        <f aca="false">V28-U28</f>
        <v>0</v>
      </c>
      <c r="X28" s="283" t="n">
        <v>3191</v>
      </c>
      <c r="Y28" s="267"/>
      <c r="Z28" s="264"/>
      <c r="AA28" s="283" t="n">
        <f aca="false">X28*0.8</f>
        <v>2552.8</v>
      </c>
      <c r="AB28" s="276"/>
      <c r="AC28" s="267"/>
      <c r="AD28" s="267"/>
      <c r="AE28" s="285"/>
      <c r="AF28" s="279"/>
      <c r="AG28" s="267"/>
      <c r="AH28" s="278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</row>
    <row r="29" customFormat="false" ht="12.75" hidden="false" customHeight="false" outlineLevel="0" collapsed="false">
      <c r="A29" s="256" t="n">
        <v>13</v>
      </c>
      <c r="B29" s="154" t="s">
        <v>185</v>
      </c>
      <c r="C29" s="154" t="n">
        <v>10520.7</v>
      </c>
      <c r="D29" s="154"/>
      <c r="E29" s="154"/>
      <c r="F29" s="286" t="n">
        <v>39258</v>
      </c>
      <c r="G29" s="286" t="n">
        <v>39258</v>
      </c>
      <c r="H29" s="260" t="n">
        <f aca="false">G29-G29</f>
        <v>0</v>
      </c>
      <c r="I29" s="264" t="n">
        <v>39340</v>
      </c>
      <c r="J29" s="264" t="n">
        <v>39649</v>
      </c>
      <c r="K29" s="260" t="n">
        <f aca="false">J29-I29</f>
        <v>309</v>
      </c>
      <c r="L29" s="256"/>
      <c r="M29" s="256"/>
      <c r="N29" s="256"/>
      <c r="O29" s="256"/>
      <c r="P29" s="256"/>
      <c r="Q29" s="256"/>
      <c r="R29" s="256"/>
      <c r="S29" s="256"/>
      <c r="T29" s="256"/>
      <c r="U29" s="277" t="n">
        <v>39931</v>
      </c>
      <c r="V29" s="277" t="n">
        <v>39931</v>
      </c>
      <c r="W29" s="267" t="n">
        <f aca="false">V29-U29</f>
        <v>0</v>
      </c>
      <c r="X29" s="256" t="n">
        <v>8565</v>
      </c>
      <c r="Y29" s="256"/>
      <c r="Z29" s="256"/>
      <c r="AA29" s="256" t="n">
        <f aca="false">X29*0.8</f>
        <v>6852</v>
      </c>
      <c r="AB29" s="256"/>
      <c r="AC29" s="256"/>
      <c r="AD29" s="256"/>
      <c r="AE29" s="264"/>
      <c r="AF29" s="264"/>
      <c r="AG29" s="256"/>
      <c r="AH29" s="265"/>
      <c r="AI29" s="256"/>
      <c r="AJ29" s="256"/>
      <c r="AK29" s="256"/>
      <c r="AL29" s="256"/>
      <c r="AM29" s="256"/>
      <c r="AN29" s="256"/>
    </row>
    <row r="30" s="290" customFormat="true" ht="12.75" hidden="false" customHeight="false" outlineLevel="0" collapsed="false">
      <c r="A30" s="287"/>
      <c r="B30" s="287" t="s">
        <v>105</v>
      </c>
      <c r="C30" s="282" t="n">
        <f aca="false">SUM(C17:C29)</f>
        <v>422683.27</v>
      </c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 t="n">
        <f aca="false">SUM(O17:O29)</f>
        <v>103064</v>
      </c>
      <c r="P30" s="282"/>
      <c r="Q30" s="282"/>
      <c r="R30" s="282" t="n">
        <f aca="false">SUM(R17:R29)</f>
        <v>82451.2</v>
      </c>
      <c r="S30" s="282"/>
      <c r="T30" s="282"/>
      <c r="U30" s="282"/>
      <c r="V30" s="282"/>
      <c r="W30" s="282"/>
      <c r="X30" s="282" t="n">
        <f aca="false">SUM(X17:X29)</f>
        <v>126529</v>
      </c>
      <c r="Y30" s="282"/>
      <c r="Z30" s="282"/>
      <c r="AA30" s="282" t="n">
        <f aca="false">SUM(AA17:AA29)</f>
        <v>101223.2</v>
      </c>
      <c r="AB30" s="282"/>
      <c r="AC30" s="287"/>
      <c r="AD30" s="287"/>
      <c r="AE30" s="288"/>
      <c r="AF30" s="288"/>
      <c r="AG30" s="287"/>
      <c r="AH30" s="289" t="n">
        <f aca="false">SUM(AH18:AH29)</f>
        <v>30864.35</v>
      </c>
      <c r="AI30" s="287"/>
      <c r="AJ30" s="287"/>
      <c r="AK30" s="289" t="n">
        <f aca="false">SUM(AK18:AK29)</f>
        <v>24691.48</v>
      </c>
      <c r="AL30" s="287"/>
      <c r="AM30" s="287"/>
      <c r="AN30" s="287"/>
    </row>
    <row r="31" customFormat="false" ht="12.75" hidden="false" customHeight="false" outlineLevel="0" collapsed="false">
      <c r="T31" s="251"/>
      <c r="AE31" s="291"/>
      <c r="AF31" s="291"/>
      <c r="AH31" s="292"/>
    </row>
    <row r="32" customFormat="false" ht="12.75" hidden="false" customHeight="false" outlineLevel="0" collapsed="false">
      <c r="T32" s="251"/>
      <c r="AE32" s="291"/>
      <c r="AF32" s="291"/>
    </row>
    <row r="33" customFormat="false" ht="12.75" hidden="false" customHeight="false" outlineLevel="0" collapsed="false">
      <c r="T33" s="251"/>
      <c r="AE33" s="291"/>
      <c r="AF33" s="291"/>
    </row>
    <row r="34" customFormat="false" ht="12.75" hidden="false" customHeight="false" outlineLevel="0" collapsed="false">
      <c r="T34" s="251"/>
    </row>
    <row r="35" customFormat="false" ht="12.75" hidden="false" customHeight="false" outlineLevel="0" collapsed="false">
      <c r="T35" s="251"/>
    </row>
    <row r="36" customFormat="false" ht="12.75" hidden="false" customHeight="false" outlineLevel="0" collapsed="false">
      <c r="T36" s="251"/>
    </row>
    <row r="37" customFormat="false" ht="12.75" hidden="false" customHeight="false" outlineLevel="0" collapsed="false">
      <c r="T37" s="251"/>
    </row>
    <row r="38" customFormat="false" ht="12.75" hidden="false" customHeight="false" outlineLevel="0" collapsed="false">
      <c r="T38" s="251"/>
    </row>
    <row r="39" customFormat="false" ht="12.75" hidden="false" customHeight="false" outlineLevel="0" collapsed="false">
      <c r="T39" s="251"/>
    </row>
    <row r="40" customFormat="false" ht="12.75" hidden="false" customHeight="false" outlineLevel="0" collapsed="false">
      <c r="T40" s="251"/>
    </row>
    <row r="41" customFormat="false" ht="12.75" hidden="false" customHeight="false" outlineLevel="0" collapsed="false">
      <c r="T41" s="251"/>
    </row>
    <row r="42" customFormat="false" ht="12.75" hidden="false" customHeight="false" outlineLevel="0" collapsed="false">
      <c r="T42" s="251"/>
    </row>
    <row r="43" customFormat="false" ht="12.75" hidden="false" customHeight="false" outlineLevel="0" collapsed="false">
      <c r="T43" s="251"/>
    </row>
    <row r="44" customFormat="false" ht="12.75" hidden="false" customHeight="false" outlineLevel="0" collapsed="false">
      <c r="T44" s="251"/>
    </row>
  </sheetData>
  <autoFilter ref="A16:BA30"/>
  <mergeCells count="41">
    <mergeCell ref="A3:AD3"/>
    <mergeCell ref="A5:AD5"/>
    <mergeCell ref="A6:AD6"/>
    <mergeCell ref="A8:AD8"/>
    <mergeCell ref="A9:AD9"/>
    <mergeCell ref="B12:AD12"/>
    <mergeCell ref="A13:A15"/>
    <mergeCell ref="B13:B15"/>
    <mergeCell ref="C13:E13"/>
    <mergeCell ref="F13:H13"/>
    <mergeCell ref="I13:K13"/>
    <mergeCell ref="L13:T13"/>
    <mergeCell ref="U13:AC13"/>
    <mergeCell ref="AD13:AD15"/>
    <mergeCell ref="AE13:AM13"/>
    <mergeCell ref="AN13:AN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N14"/>
    <mergeCell ref="O14:Q14"/>
    <mergeCell ref="R14:T14"/>
    <mergeCell ref="U14:W14"/>
    <mergeCell ref="X14:Z14"/>
    <mergeCell ref="AA14:AC14"/>
    <mergeCell ref="AE14:AG14"/>
    <mergeCell ref="AH14:AJ14"/>
    <mergeCell ref="AK14:AM14"/>
    <mergeCell ref="L18:L21"/>
    <mergeCell ref="M18:M21"/>
    <mergeCell ref="O18:O21"/>
    <mergeCell ref="R18:R21"/>
    <mergeCell ref="W18:W19"/>
    <mergeCell ref="AH19:AH20"/>
    <mergeCell ref="AK19:AK20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E16" activeCellId="0" sqref="A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19.7"/>
    <col collapsed="false" customWidth="true" hidden="false" outlineLevel="0" max="3" min="3" style="16" width="9.41"/>
    <col collapsed="false" customWidth="true" hidden="false" outlineLevel="0" max="5" min="4" style="16" width="7.99"/>
    <col collapsed="false" customWidth="true" hidden="false" outlineLevel="0" max="7" min="6" style="293" width="8.56"/>
    <col collapsed="false" customWidth="true" hidden="false" outlineLevel="0" max="8" min="8" style="16" width="4.99"/>
    <col collapsed="false" customWidth="true" hidden="false" outlineLevel="0" max="9" min="9" style="293" width="8.28"/>
    <col collapsed="false" customWidth="true" hidden="false" outlineLevel="0" max="10" min="10" style="293" width="10.41"/>
    <col collapsed="false" customWidth="true" hidden="false" outlineLevel="0" max="11" min="11" style="16" width="4.85"/>
    <col collapsed="false" customWidth="true" hidden="true" outlineLevel="0" max="13" min="12" style="16" width="7.99"/>
    <col collapsed="false" customWidth="true" hidden="true" outlineLevel="0" max="14" min="14" style="16" width="7.7"/>
    <col collapsed="false" customWidth="true" hidden="true" outlineLevel="0" max="15" min="15" style="16" width="8.7"/>
    <col collapsed="false" customWidth="true" hidden="true" outlineLevel="0" max="16" min="16" style="16" width="9.28"/>
    <col collapsed="false" customWidth="true" hidden="true" outlineLevel="0" max="17" min="17" style="16" width="7.7"/>
    <col collapsed="false" customWidth="true" hidden="true" outlineLevel="0" max="19" min="18" style="16" width="9.28"/>
    <col collapsed="false" customWidth="true" hidden="true" outlineLevel="0" max="20" min="20" style="16" width="7.7"/>
    <col collapsed="false" customWidth="true" hidden="true" outlineLevel="0" max="29" min="21" style="16" width="8.96"/>
    <col collapsed="false" customWidth="true" hidden="true" outlineLevel="0" max="30" min="30" style="16" width="11.85"/>
    <col collapsed="false" customWidth="false" hidden="false" outlineLevel="0" max="257" min="31" style="16" width="9.14"/>
  </cols>
  <sheetData>
    <row r="1" customFormat="false" ht="12.75" hidden="false" customHeight="false" outlineLevel="0" collapsed="false">
      <c r="B1" s="16" t="s">
        <v>168</v>
      </c>
    </row>
    <row r="3" s="295" customFormat="true" ht="30.75" hidden="false" customHeight="true" outlineLevel="0" collapsed="false">
      <c r="A3" s="294" t="s">
        <v>169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</row>
    <row r="4" s="295" customFormat="true" ht="15.75" hidden="false" customHeight="false" outlineLevel="0" collapsed="false">
      <c r="A4" s="296"/>
      <c r="B4" s="296"/>
      <c r="C4" s="296"/>
      <c r="D4" s="296"/>
      <c r="E4" s="296"/>
      <c r="F4" s="297"/>
      <c r="G4" s="297"/>
      <c r="H4" s="296"/>
      <c r="I4" s="297"/>
      <c r="J4" s="297"/>
      <c r="K4" s="296"/>
      <c r="L4" s="296"/>
      <c r="M4" s="296"/>
      <c r="N4" s="296"/>
      <c r="O4" s="296"/>
      <c r="P4" s="296"/>
      <c r="Q4" s="296"/>
      <c r="R4" s="296"/>
      <c r="S4" s="296"/>
      <c r="T4" s="296"/>
    </row>
    <row r="5" s="295" customFormat="true" ht="15.75" hidden="false" customHeight="true" outlineLevel="0" collapsed="false">
      <c r="A5" s="298" t="s">
        <v>30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8"/>
      <c r="AD5" s="298"/>
    </row>
    <row r="6" customFormat="false" ht="12.75" hidden="false" customHeight="true" outlineLevel="0" collapsed="false">
      <c r="A6" s="249" t="s">
        <v>31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</row>
    <row r="7" customFormat="false" ht="12.75" hidden="false" customHeight="false" outlineLevel="0" collapsed="false">
      <c r="B7" s="299"/>
      <c r="C7" s="299"/>
      <c r="D7" s="299"/>
      <c r="E7" s="299"/>
      <c r="F7" s="300"/>
      <c r="G7" s="300"/>
      <c r="H7" s="299"/>
      <c r="I7" s="300"/>
      <c r="J7" s="300"/>
      <c r="K7" s="299"/>
      <c r="L7" s="299"/>
      <c r="M7" s="299"/>
      <c r="N7" s="299"/>
      <c r="O7" s="299"/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</row>
    <row r="8" s="295" customFormat="true" ht="33.75" hidden="false" customHeight="true" outlineLevel="0" collapsed="false">
      <c r="A8" s="301" t="s">
        <v>46</v>
      </c>
      <c r="B8" s="301"/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1"/>
    </row>
    <row r="9" customFormat="false" ht="12.75" hidden="false" customHeight="true" outlineLevel="0" collapsed="false">
      <c r="A9" s="249" t="s">
        <v>171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</row>
    <row r="10" customFormat="false" ht="12.75" hidden="false" customHeight="false" outlineLevel="0" collapsed="false">
      <c r="A10" s="249"/>
      <c r="B10" s="249"/>
      <c r="C10" s="249"/>
      <c r="D10" s="249"/>
      <c r="E10" s="249"/>
      <c r="F10" s="302"/>
      <c r="G10" s="302"/>
      <c r="H10" s="249"/>
      <c r="I10" s="302"/>
      <c r="J10" s="302"/>
      <c r="K10" s="249"/>
      <c r="L10" s="249"/>
      <c r="M10" s="249"/>
      <c r="N10" s="249"/>
      <c r="O10" s="249"/>
      <c r="P10" s="249"/>
      <c r="Q10" s="249"/>
      <c r="R10" s="249"/>
      <c r="S10" s="249"/>
      <c r="T10" s="249"/>
    </row>
    <row r="11" customFormat="false" ht="12.75" hidden="false" customHeight="false" outlineLevel="0" collapsed="false">
      <c r="A11" s="249"/>
      <c r="B11" s="249"/>
      <c r="C11" s="249"/>
      <c r="D11" s="249"/>
      <c r="E11" s="249"/>
      <c r="F11" s="302"/>
      <c r="G11" s="302"/>
      <c r="H11" s="249"/>
      <c r="I11" s="302"/>
      <c r="J11" s="302"/>
      <c r="K11" s="249"/>
      <c r="L11" s="249"/>
      <c r="M11" s="249"/>
      <c r="N11" s="249"/>
      <c r="O11" s="249"/>
      <c r="P11" s="249"/>
      <c r="Q11" s="249"/>
      <c r="R11" s="249"/>
      <c r="S11" s="249"/>
      <c r="T11" s="249"/>
    </row>
    <row r="12" s="247" customFormat="true" ht="61.5" hidden="false" customHeight="true" outlineLevel="0" collapsed="false">
      <c r="A12" s="253" t="s">
        <v>0</v>
      </c>
      <c r="B12" s="253" t="s">
        <v>172</v>
      </c>
      <c r="C12" s="253" t="s">
        <v>4</v>
      </c>
      <c r="D12" s="253"/>
      <c r="E12" s="253"/>
      <c r="F12" s="253" t="s">
        <v>70</v>
      </c>
      <c r="G12" s="253"/>
      <c r="H12" s="253"/>
      <c r="I12" s="253" t="s">
        <v>173</v>
      </c>
      <c r="J12" s="253"/>
      <c r="K12" s="253"/>
      <c r="L12" s="254" t="s">
        <v>80</v>
      </c>
      <c r="M12" s="254"/>
      <c r="N12" s="254"/>
      <c r="O12" s="254"/>
      <c r="P12" s="254"/>
      <c r="Q12" s="254"/>
      <c r="R12" s="254"/>
      <c r="S12" s="254"/>
      <c r="T12" s="254"/>
      <c r="U12" s="253" t="s">
        <v>81</v>
      </c>
      <c r="V12" s="253"/>
      <c r="W12" s="253"/>
      <c r="X12" s="253"/>
      <c r="Y12" s="253"/>
      <c r="Z12" s="253"/>
      <c r="AA12" s="253"/>
      <c r="AB12" s="253"/>
      <c r="AC12" s="253"/>
      <c r="AD12" s="255" t="s">
        <v>106</v>
      </c>
      <c r="AE12" s="253" t="s">
        <v>82</v>
      </c>
      <c r="AF12" s="253"/>
      <c r="AG12" s="253"/>
      <c r="AH12" s="253"/>
      <c r="AI12" s="253"/>
      <c r="AJ12" s="253"/>
      <c r="AK12" s="253"/>
      <c r="AL12" s="253"/>
      <c r="AM12" s="253"/>
      <c r="AN12" s="255" t="s">
        <v>106</v>
      </c>
      <c r="AO12" s="303" t="s">
        <v>116</v>
      </c>
      <c r="AP12" s="303"/>
      <c r="AQ12" s="303"/>
      <c r="AR12" s="303"/>
      <c r="AS12" s="303"/>
      <c r="AT12" s="303"/>
      <c r="AU12" s="303"/>
      <c r="AV12" s="303"/>
      <c r="AW12" s="303"/>
      <c r="AX12" s="255" t="s">
        <v>106</v>
      </c>
    </row>
    <row r="13" s="247" customFormat="true" ht="42" hidden="false" customHeight="true" outlineLevel="0" collapsed="false">
      <c r="A13" s="253"/>
      <c r="B13" s="253"/>
      <c r="C13" s="253" t="s">
        <v>174</v>
      </c>
      <c r="D13" s="253" t="s">
        <v>122</v>
      </c>
      <c r="E13" s="253" t="s">
        <v>175</v>
      </c>
      <c r="F13" s="304" t="s">
        <v>174</v>
      </c>
      <c r="G13" s="304" t="s">
        <v>122</v>
      </c>
      <c r="H13" s="253" t="s">
        <v>176</v>
      </c>
      <c r="I13" s="304" t="s">
        <v>174</v>
      </c>
      <c r="J13" s="304" t="s">
        <v>122</v>
      </c>
      <c r="K13" s="253" t="s">
        <v>176</v>
      </c>
      <c r="L13" s="253" t="s">
        <v>86</v>
      </c>
      <c r="M13" s="253"/>
      <c r="N13" s="253"/>
      <c r="O13" s="305" t="s">
        <v>35</v>
      </c>
      <c r="P13" s="305"/>
      <c r="Q13" s="305"/>
      <c r="R13" s="253" t="s">
        <v>177</v>
      </c>
      <c r="S13" s="253"/>
      <c r="T13" s="253"/>
      <c r="U13" s="253" t="s">
        <v>86</v>
      </c>
      <c r="V13" s="253"/>
      <c r="W13" s="253"/>
      <c r="X13" s="305" t="s">
        <v>35</v>
      </c>
      <c r="Y13" s="305"/>
      <c r="Z13" s="305"/>
      <c r="AA13" s="253" t="s">
        <v>177</v>
      </c>
      <c r="AB13" s="253"/>
      <c r="AC13" s="253"/>
      <c r="AD13" s="255"/>
      <c r="AE13" s="253" t="s">
        <v>86</v>
      </c>
      <c r="AF13" s="253"/>
      <c r="AG13" s="253"/>
      <c r="AH13" s="253" t="s">
        <v>35</v>
      </c>
      <c r="AI13" s="253"/>
      <c r="AJ13" s="253"/>
      <c r="AK13" s="253" t="s">
        <v>177</v>
      </c>
      <c r="AL13" s="253"/>
      <c r="AM13" s="253"/>
      <c r="AN13" s="255"/>
      <c r="AO13" s="303" t="s">
        <v>86</v>
      </c>
      <c r="AP13" s="303"/>
      <c r="AQ13" s="303"/>
      <c r="AR13" s="305" t="s">
        <v>35</v>
      </c>
      <c r="AS13" s="305"/>
      <c r="AT13" s="305"/>
      <c r="AU13" s="253" t="s">
        <v>177</v>
      </c>
      <c r="AV13" s="253"/>
      <c r="AW13" s="253"/>
      <c r="AX13" s="255"/>
    </row>
    <row r="14" s="247" customFormat="true" ht="54" hidden="false" customHeight="true" outlineLevel="0" collapsed="false">
      <c r="A14" s="253"/>
      <c r="B14" s="253"/>
      <c r="C14" s="253"/>
      <c r="D14" s="253"/>
      <c r="E14" s="253"/>
      <c r="F14" s="304"/>
      <c r="G14" s="304"/>
      <c r="H14" s="253"/>
      <c r="I14" s="304"/>
      <c r="J14" s="304"/>
      <c r="K14" s="253"/>
      <c r="L14" s="253" t="s">
        <v>174</v>
      </c>
      <c r="M14" s="253" t="s">
        <v>122</v>
      </c>
      <c r="N14" s="253" t="s">
        <v>176</v>
      </c>
      <c r="O14" s="253" t="s">
        <v>174</v>
      </c>
      <c r="P14" s="253" t="s">
        <v>122</v>
      </c>
      <c r="Q14" s="253" t="s">
        <v>175</v>
      </c>
      <c r="R14" s="253" t="s">
        <v>174</v>
      </c>
      <c r="S14" s="253" t="s">
        <v>122</v>
      </c>
      <c r="T14" s="253" t="s">
        <v>175</v>
      </c>
      <c r="U14" s="253" t="s">
        <v>174</v>
      </c>
      <c r="V14" s="253" t="s">
        <v>122</v>
      </c>
      <c r="W14" s="253" t="s">
        <v>178</v>
      </c>
      <c r="X14" s="253" t="s">
        <v>174</v>
      </c>
      <c r="Y14" s="253" t="s">
        <v>122</v>
      </c>
      <c r="Z14" s="253" t="s">
        <v>179</v>
      </c>
      <c r="AA14" s="253" t="s">
        <v>174</v>
      </c>
      <c r="AB14" s="253" t="s">
        <v>122</v>
      </c>
      <c r="AC14" s="253" t="s">
        <v>179</v>
      </c>
      <c r="AD14" s="255"/>
      <c r="AE14" s="253" t="s">
        <v>174</v>
      </c>
      <c r="AF14" s="253" t="s">
        <v>122</v>
      </c>
      <c r="AG14" s="253" t="s">
        <v>178</v>
      </c>
      <c r="AH14" s="253" t="s">
        <v>174</v>
      </c>
      <c r="AI14" s="253" t="s">
        <v>122</v>
      </c>
      <c r="AJ14" s="253" t="s">
        <v>179</v>
      </c>
      <c r="AK14" s="253" t="s">
        <v>174</v>
      </c>
      <c r="AL14" s="253" t="s">
        <v>122</v>
      </c>
      <c r="AM14" s="253" t="s">
        <v>179</v>
      </c>
      <c r="AN14" s="255"/>
      <c r="AO14" s="303" t="s">
        <v>174</v>
      </c>
      <c r="AP14" s="253" t="s">
        <v>122</v>
      </c>
      <c r="AQ14" s="253" t="s">
        <v>178</v>
      </c>
      <c r="AR14" s="253" t="s">
        <v>174</v>
      </c>
      <c r="AS14" s="253" t="s">
        <v>122</v>
      </c>
      <c r="AT14" s="253" t="s">
        <v>179</v>
      </c>
      <c r="AU14" s="253" t="s">
        <v>174</v>
      </c>
      <c r="AV14" s="253" t="s">
        <v>122</v>
      </c>
      <c r="AW14" s="253" t="s">
        <v>179</v>
      </c>
      <c r="AX14" s="255"/>
    </row>
    <row r="15" s="32" customFormat="true" ht="12.75" hidden="false" customHeight="false" outlineLevel="0" collapsed="false">
      <c r="A15" s="31" t="n">
        <v>1</v>
      </c>
      <c r="B15" s="31" t="n">
        <v>2</v>
      </c>
      <c r="C15" s="31" t="n">
        <v>3</v>
      </c>
      <c r="D15" s="31" t="n">
        <v>4</v>
      </c>
      <c r="E15" s="31" t="n">
        <v>5</v>
      </c>
      <c r="F15" s="31" t="n">
        <v>6</v>
      </c>
      <c r="G15" s="31" t="n">
        <v>7</v>
      </c>
      <c r="H15" s="31" t="n">
        <v>8</v>
      </c>
      <c r="I15" s="31" t="n">
        <v>9</v>
      </c>
      <c r="J15" s="31" t="n">
        <v>10</v>
      </c>
      <c r="K15" s="31" t="n">
        <v>11</v>
      </c>
      <c r="L15" s="31" t="n">
        <v>12</v>
      </c>
      <c r="M15" s="31" t="n">
        <v>13</v>
      </c>
      <c r="N15" s="31" t="n">
        <v>14</v>
      </c>
      <c r="O15" s="31" t="n">
        <v>15</v>
      </c>
      <c r="P15" s="31" t="n">
        <v>16</v>
      </c>
      <c r="Q15" s="31" t="n">
        <v>17</v>
      </c>
      <c r="R15" s="31" t="n">
        <v>18</v>
      </c>
      <c r="S15" s="31" t="n">
        <v>19</v>
      </c>
      <c r="T15" s="31" t="n">
        <v>20</v>
      </c>
      <c r="U15" s="31" t="n">
        <v>21</v>
      </c>
      <c r="V15" s="31" t="n">
        <v>22</v>
      </c>
      <c r="W15" s="31" t="n">
        <v>23</v>
      </c>
      <c r="X15" s="31" t="n">
        <v>24</v>
      </c>
      <c r="Y15" s="31" t="n">
        <v>25</v>
      </c>
      <c r="Z15" s="31" t="n">
        <v>26</v>
      </c>
      <c r="AA15" s="31" t="n">
        <v>27</v>
      </c>
      <c r="AB15" s="31" t="n">
        <v>28</v>
      </c>
      <c r="AC15" s="31" t="n">
        <v>29</v>
      </c>
      <c r="AD15" s="31" t="n">
        <v>30</v>
      </c>
      <c r="AE15" s="31" t="n">
        <v>12</v>
      </c>
      <c r="AF15" s="31" t="n">
        <v>13</v>
      </c>
      <c r="AG15" s="31" t="n">
        <v>14</v>
      </c>
      <c r="AH15" s="31" t="n">
        <v>15</v>
      </c>
      <c r="AI15" s="31" t="n">
        <v>16</v>
      </c>
      <c r="AJ15" s="31" t="n">
        <v>17</v>
      </c>
      <c r="AK15" s="31" t="n">
        <v>18</v>
      </c>
      <c r="AL15" s="31" t="n">
        <v>19</v>
      </c>
      <c r="AM15" s="31" t="n">
        <v>20</v>
      </c>
      <c r="AN15" s="31" t="n">
        <v>21</v>
      </c>
    </row>
    <row r="16" customFormat="false" ht="12.75" hidden="false" customHeight="false" outlineLevel="0" collapsed="false">
      <c r="A16" s="33" t="n">
        <v>1</v>
      </c>
      <c r="B16" s="34" t="s">
        <v>47</v>
      </c>
      <c r="C16" s="44" t="n">
        <v>1000</v>
      </c>
      <c r="D16" s="262"/>
      <c r="E16" s="33"/>
      <c r="F16" s="271" t="n">
        <v>39275</v>
      </c>
      <c r="G16" s="271" t="n">
        <v>39275</v>
      </c>
      <c r="H16" s="33" t="n">
        <f aca="false">G16-F16</f>
        <v>0</v>
      </c>
      <c r="I16" s="271" t="n">
        <v>39398</v>
      </c>
      <c r="J16" s="271" t="n">
        <v>39617</v>
      </c>
      <c r="K16" s="33" t="n">
        <f aca="false">J16-I16</f>
        <v>219</v>
      </c>
      <c r="L16" s="271" t="n">
        <v>39889</v>
      </c>
      <c r="M16" s="271" t="n">
        <v>39889</v>
      </c>
      <c r="N16" s="33" t="n">
        <v>0</v>
      </c>
      <c r="O16" s="33" t="n">
        <v>654</v>
      </c>
      <c r="P16" s="33" t="n">
        <v>654</v>
      </c>
      <c r="Q16" s="33" t="n">
        <f aca="false">P16-O16</f>
        <v>0</v>
      </c>
      <c r="R16" s="33" t="n">
        <f aca="false">O16*0.8</f>
        <v>523.2</v>
      </c>
      <c r="S16" s="33" t="n">
        <f aca="false">P16*0.8</f>
        <v>523.2</v>
      </c>
      <c r="T16" s="33" t="n">
        <f aca="false">S16-R16</f>
        <v>0</v>
      </c>
      <c r="U16" s="271" t="n">
        <v>39932</v>
      </c>
      <c r="V16" s="271" t="n">
        <f aca="false">U16</f>
        <v>39932</v>
      </c>
      <c r="W16" s="33" t="n">
        <f aca="false">V16-U16</f>
        <v>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</row>
    <row r="17" customFormat="false" ht="12.75" hidden="false" customHeight="false" outlineLevel="0" collapsed="false">
      <c r="A17" s="33" t="n">
        <v>2</v>
      </c>
      <c r="B17" s="34" t="s">
        <v>48</v>
      </c>
      <c r="C17" s="44" t="n">
        <v>1147</v>
      </c>
      <c r="D17" s="262"/>
      <c r="E17" s="33"/>
      <c r="F17" s="271" t="n">
        <v>39275</v>
      </c>
      <c r="G17" s="271" t="n">
        <v>39275</v>
      </c>
      <c r="H17" s="33" t="n">
        <f aca="false">G17-F17</f>
        <v>0</v>
      </c>
      <c r="I17" s="271" t="n">
        <v>39398</v>
      </c>
      <c r="J17" s="271" t="n">
        <v>39617</v>
      </c>
      <c r="K17" s="33" t="n">
        <f aca="false">J17-I17</f>
        <v>219</v>
      </c>
      <c r="L17" s="271" t="n">
        <v>39889</v>
      </c>
      <c r="M17" s="33"/>
      <c r="N17" s="33"/>
      <c r="O17" s="45" t="n">
        <v>1552</v>
      </c>
      <c r="P17" s="33"/>
      <c r="Q17" s="33"/>
      <c r="R17" s="33" t="n">
        <f aca="false">O17*0.8</f>
        <v>1241.6</v>
      </c>
      <c r="S17" s="33"/>
      <c r="T17" s="33"/>
      <c r="U17" s="271" t="n">
        <v>39932</v>
      </c>
      <c r="V17" s="271" t="n">
        <f aca="false">U17</f>
        <v>39932</v>
      </c>
      <c r="W17" s="33" t="n">
        <f aca="false">V17-U17</f>
        <v>0</v>
      </c>
      <c r="X17" s="33" t="n">
        <v>974.95</v>
      </c>
      <c r="Y17" s="33"/>
      <c r="Z17" s="33"/>
      <c r="AA17" s="33" t="n">
        <f aca="false">X17*0.8</f>
        <v>779.96</v>
      </c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</row>
    <row r="18" customFormat="false" ht="12.75" hidden="false" customHeight="false" outlineLevel="0" collapsed="false">
      <c r="A18" s="33" t="n">
        <v>3</v>
      </c>
      <c r="B18" s="34" t="s">
        <v>49</v>
      </c>
      <c r="C18" s="44" t="n">
        <v>1317</v>
      </c>
      <c r="D18" s="262"/>
      <c r="E18" s="33"/>
      <c r="F18" s="271" t="n">
        <v>39275</v>
      </c>
      <c r="G18" s="271" t="n">
        <v>39275</v>
      </c>
      <c r="H18" s="33" t="n">
        <f aca="false">G18-F18</f>
        <v>0</v>
      </c>
      <c r="I18" s="271" t="n">
        <v>39398</v>
      </c>
      <c r="J18" s="306" t="n">
        <v>39724</v>
      </c>
      <c r="K18" s="33" t="n">
        <f aca="false">J18-I18</f>
        <v>326</v>
      </c>
      <c r="L18" s="271" t="n">
        <v>39889</v>
      </c>
      <c r="M18" s="33"/>
      <c r="N18" s="33"/>
      <c r="O18" s="45" t="n">
        <v>1026</v>
      </c>
      <c r="P18" s="33"/>
      <c r="Q18" s="33"/>
      <c r="R18" s="33" t="n">
        <f aca="false">O18*0.8</f>
        <v>820.8</v>
      </c>
      <c r="S18" s="33"/>
      <c r="T18" s="33"/>
      <c r="U18" s="271" t="n">
        <v>39932</v>
      </c>
      <c r="V18" s="271" t="n">
        <f aca="false">U18</f>
        <v>39932</v>
      </c>
      <c r="W18" s="33" t="n">
        <f aca="false">V18-U18</f>
        <v>0</v>
      </c>
      <c r="X18" s="33" t="n">
        <v>872.1</v>
      </c>
      <c r="Y18" s="33"/>
      <c r="Z18" s="33"/>
      <c r="AA18" s="33" t="n">
        <f aca="false">X18*0.8</f>
        <v>697.68</v>
      </c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</row>
    <row r="19" customFormat="false" ht="12.75" hidden="false" customHeight="false" outlineLevel="0" collapsed="false">
      <c r="A19" s="33" t="n">
        <v>4</v>
      </c>
      <c r="B19" s="34" t="s">
        <v>50</v>
      </c>
      <c r="C19" s="44" t="n">
        <v>850</v>
      </c>
      <c r="D19" s="262"/>
      <c r="E19" s="33"/>
      <c r="F19" s="271" t="n">
        <v>39224</v>
      </c>
      <c r="G19" s="271" t="n">
        <v>39224</v>
      </c>
      <c r="H19" s="33" t="n">
        <f aca="false">G19-F19</f>
        <v>0</v>
      </c>
      <c r="I19" s="271" t="n">
        <v>39347</v>
      </c>
      <c r="J19" s="271" t="n">
        <v>39724</v>
      </c>
      <c r="K19" s="33" t="n">
        <f aca="false">J19-I19</f>
        <v>377</v>
      </c>
      <c r="L19" s="271" t="n">
        <v>39889</v>
      </c>
      <c r="M19" s="33"/>
      <c r="N19" s="33"/>
      <c r="O19" s="33" t="n">
        <v>372</v>
      </c>
      <c r="P19" s="33"/>
      <c r="Q19" s="33"/>
      <c r="R19" s="33" t="n">
        <f aca="false">O19*0.8</f>
        <v>297.6</v>
      </c>
      <c r="S19" s="33"/>
      <c r="T19" s="33"/>
      <c r="U19" s="271" t="n">
        <v>39932</v>
      </c>
      <c r="V19" s="271" t="n">
        <f aca="false">U19</f>
        <v>39932</v>
      </c>
      <c r="W19" s="33" t="n">
        <f aca="false">V19-U19</f>
        <v>0</v>
      </c>
      <c r="X19" s="33" t="n">
        <v>316.2</v>
      </c>
      <c r="Y19" s="33" t="n">
        <v>332.01</v>
      </c>
      <c r="Z19" s="33" t="n">
        <f aca="false">Y19-X19</f>
        <v>15.81</v>
      </c>
      <c r="AA19" s="33" t="n">
        <f aca="false">X19*0.8</f>
        <v>252.96</v>
      </c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</row>
    <row r="20" customFormat="false" ht="12.75" hidden="false" customHeight="false" outlineLevel="0" collapsed="false">
      <c r="A20" s="33" t="n">
        <v>5</v>
      </c>
      <c r="B20" s="34" t="s">
        <v>51</v>
      </c>
      <c r="C20" s="44" t="n">
        <v>929</v>
      </c>
      <c r="D20" s="262"/>
      <c r="E20" s="33"/>
      <c r="F20" s="271" t="n">
        <v>39219</v>
      </c>
      <c r="G20" s="271" t="n">
        <v>39219</v>
      </c>
      <c r="H20" s="33" t="n">
        <f aca="false">G20-F20</f>
        <v>0</v>
      </c>
      <c r="I20" s="271" t="n">
        <v>39342</v>
      </c>
      <c r="J20" s="271" t="n">
        <v>39617</v>
      </c>
      <c r="K20" s="33" t="n">
        <f aca="false">J20-I20</f>
        <v>275</v>
      </c>
      <c r="L20" s="271" t="n">
        <v>39889</v>
      </c>
      <c r="M20" s="33"/>
      <c r="N20" s="33"/>
      <c r="O20" s="33" t="n">
        <v>840</v>
      </c>
      <c r="P20" s="33"/>
      <c r="Q20" s="33"/>
      <c r="R20" s="33" t="n">
        <f aca="false">O20*0.8</f>
        <v>672</v>
      </c>
      <c r="S20" s="33"/>
      <c r="T20" s="33"/>
      <c r="U20" s="271" t="n">
        <v>39932</v>
      </c>
      <c r="V20" s="271" t="n">
        <f aca="false">U20</f>
        <v>39932</v>
      </c>
      <c r="W20" s="33" t="n">
        <f aca="false">V20-U20</f>
        <v>0</v>
      </c>
      <c r="X20" s="33" t="n">
        <v>714</v>
      </c>
      <c r="Y20" s="33"/>
      <c r="Z20" s="33"/>
      <c r="AA20" s="33" t="n">
        <f aca="false">X20*0.8</f>
        <v>571.2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</row>
    <row r="21" customFormat="false" ht="12.75" hidden="false" customHeight="false" outlineLevel="0" collapsed="false">
      <c r="A21" s="33" t="n">
        <v>6</v>
      </c>
      <c r="B21" s="34" t="s">
        <v>52</v>
      </c>
      <c r="C21" s="44" t="n">
        <v>782</v>
      </c>
      <c r="D21" s="262"/>
      <c r="E21" s="33"/>
      <c r="F21" s="271" t="n">
        <v>39275</v>
      </c>
      <c r="G21" s="271" t="n">
        <v>39275</v>
      </c>
      <c r="H21" s="33" t="n">
        <f aca="false">G21-F21</f>
        <v>0</v>
      </c>
      <c r="I21" s="271" t="n">
        <v>39398</v>
      </c>
      <c r="J21" s="271" t="n">
        <v>39617</v>
      </c>
      <c r="K21" s="33" t="n">
        <f aca="false">J21-I21</f>
        <v>219</v>
      </c>
      <c r="L21" s="271" t="n">
        <v>39889</v>
      </c>
      <c r="M21" s="33"/>
      <c r="N21" s="33"/>
      <c r="O21" s="33" t="n">
        <v>344</v>
      </c>
      <c r="P21" s="33"/>
      <c r="Q21" s="33"/>
      <c r="R21" s="33" t="n">
        <f aca="false">O21*0.8</f>
        <v>275.2</v>
      </c>
      <c r="S21" s="33"/>
      <c r="T21" s="33"/>
      <c r="U21" s="271" t="n">
        <v>39932</v>
      </c>
      <c r="V21" s="271" t="n">
        <f aca="false">U21</f>
        <v>39932</v>
      </c>
      <c r="W21" s="33" t="n">
        <f aca="false">V21-U21</f>
        <v>0</v>
      </c>
      <c r="X21" s="33" t="n">
        <v>292.4</v>
      </c>
      <c r="Y21" s="33"/>
      <c r="Z21" s="33"/>
      <c r="AA21" s="33" t="n">
        <f aca="false">X21*0.8</f>
        <v>233.92</v>
      </c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</row>
    <row r="22" customFormat="false" ht="12.75" hidden="false" customHeight="false" outlineLevel="0" collapsed="false">
      <c r="A22" s="33" t="n">
        <v>7</v>
      </c>
      <c r="B22" s="46" t="s">
        <v>53</v>
      </c>
      <c r="C22" s="44" t="n">
        <v>598</v>
      </c>
      <c r="D22" s="262"/>
      <c r="E22" s="33"/>
      <c r="F22" s="271" t="n">
        <v>39275</v>
      </c>
      <c r="G22" s="271" t="n">
        <v>39275</v>
      </c>
      <c r="H22" s="33" t="n">
        <f aca="false">G22-F22</f>
        <v>0</v>
      </c>
      <c r="I22" s="271" t="n">
        <v>39398</v>
      </c>
      <c r="J22" s="271" t="n">
        <v>39617</v>
      </c>
      <c r="K22" s="33" t="n">
        <f aca="false">J22-I22</f>
        <v>219</v>
      </c>
      <c r="L22" s="271" t="n">
        <v>39889</v>
      </c>
      <c r="M22" s="33"/>
      <c r="N22" s="33"/>
      <c r="O22" s="33" t="n">
        <v>325</v>
      </c>
      <c r="P22" s="33"/>
      <c r="Q22" s="33"/>
      <c r="R22" s="33" t="n">
        <f aca="false">O22*0.8</f>
        <v>260</v>
      </c>
      <c r="S22" s="33"/>
      <c r="T22" s="33"/>
      <c r="U22" s="271" t="n">
        <v>39932</v>
      </c>
      <c r="V22" s="271" t="n">
        <f aca="false">U22</f>
        <v>39932</v>
      </c>
      <c r="W22" s="33" t="n">
        <f aca="false">V22-U22</f>
        <v>0</v>
      </c>
      <c r="X22" s="33" t="n">
        <v>276.25</v>
      </c>
      <c r="Y22" s="33"/>
      <c r="Z22" s="33"/>
      <c r="AA22" s="33" t="n">
        <f aca="false">X22*0.8</f>
        <v>221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</row>
    <row r="23" customFormat="false" ht="12.75" hidden="false" customHeight="false" outlineLevel="0" collapsed="false">
      <c r="A23" s="33" t="n">
        <v>8</v>
      </c>
      <c r="B23" s="46" t="s">
        <v>54</v>
      </c>
      <c r="C23" s="44" t="n">
        <v>827</v>
      </c>
      <c r="D23" s="262"/>
      <c r="E23" s="33"/>
      <c r="F23" s="271" t="n">
        <v>39275</v>
      </c>
      <c r="G23" s="271" t="n">
        <v>39275</v>
      </c>
      <c r="H23" s="33" t="n">
        <f aca="false">G23-F23</f>
        <v>0</v>
      </c>
      <c r="I23" s="271" t="n">
        <v>39398</v>
      </c>
      <c r="J23" s="271" t="n">
        <v>39617</v>
      </c>
      <c r="K23" s="33" t="n">
        <f aca="false">J23-I23</f>
        <v>219</v>
      </c>
      <c r="L23" s="271" t="n">
        <v>39889</v>
      </c>
      <c r="M23" s="33"/>
      <c r="N23" s="33"/>
      <c r="O23" s="33" t="n">
        <v>412</v>
      </c>
      <c r="P23" s="33"/>
      <c r="Q23" s="33"/>
      <c r="R23" s="33" t="n">
        <f aca="false">O23*0.8</f>
        <v>329.6</v>
      </c>
      <c r="S23" s="33"/>
      <c r="T23" s="33"/>
      <c r="U23" s="271" t="n">
        <v>39932</v>
      </c>
      <c r="V23" s="271" t="n">
        <f aca="false">U23</f>
        <v>39932</v>
      </c>
      <c r="W23" s="33" t="n">
        <f aca="false">V23-U23</f>
        <v>0</v>
      </c>
      <c r="X23" s="33" t="n">
        <v>350.2</v>
      </c>
      <c r="Y23" s="33"/>
      <c r="Z23" s="33"/>
      <c r="AA23" s="33" t="n">
        <f aca="false">X23*0.8</f>
        <v>280.16</v>
      </c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2.75" hidden="false" customHeight="false" outlineLevel="0" collapsed="false">
      <c r="A24" s="33" t="n">
        <v>9</v>
      </c>
      <c r="B24" s="46" t="s">
        <v>55</v>
      </c>
      <c r="C24" s="44" t="n">
        <v>993</v>
      </c>
      <c r="D24" s="262"/>
      <c r="E24" s="33"/>
      <c r="F24" s="271" t="n">
        <v>39219</v>
      </c>
      <c r="G24" s="271" t="n">
        <v>39219</v>
      </c>
      <c r="H24" s="33" t="n">
        <f aca="false">G24-F24</f>
        <v>0</v>
      </c>
      <c r="I24" s="271" t="n">
        <v>39342</v>
      </c>
      <c r="J24" s="271" t="n">
        <v>39695</v>
      </c>
      <c r="K24" s="33" t="n">
        <f aca="false">J24-I24</f>
        <v>353</v>
      </c>
      <c r="L24" s="271" t="n">
        <v>39889</v>
      </c>
      <c r="M24" s="33"/>
      <c r="N24" s="33"/>
      <c r="O24" s="33" t="n">
        <v>868</v>
      </c>
      <c r="P24" s="33"/>
      <c r="Q24" s="33"/>
      <c r="R24" s="33" t="n">
        <f aca="false">O24*0.8</f>
        <v>694.4</v>
      </c>
      <c r="S24" s="33"/>
      <c r="T24" s="33"/>
      <c r="U24" s="271" t="n">
        <v>39932</v>
      </c>
      <c r="V24" s="271" t="n">
        <f aca="false">U24</f>
        <v>39932</v>
      </c>
      <c r="W24" s="33" t="n">
        <f aca="false">V24-U24</f>
        <v>0</v>
      </c>
      <c r="X24" s="33" t="n">
        <v>737.8</v>
      </c>
      <c r="Y24" s="33"/>
      <c r="Z24" s="33"/>
      <c r="AA24" s="33" t="n">
        <f aca="false">X24*0.8</f>
        <v>590.24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</row>
    <row r="25" customFormat="false" ht="12.75" hidden="false" customHeight="false" outlineLevel="0" collapsed="false">
      <c r="A25" s="33" t="n">
        <v>10</v>
      </c>
      <c r="B25" s="47" t="s">
        <v>56</v>
      </c>
      <c r="C25" s="48" t="n">
        <v>768</v>
      </c>
      <c r="D25" s="262"/>
      <c r="E25" s="33"/>
      <c r="F25" s="271" t="n">
        <v>39275</v>
      </c>
      <c r="G25" s="271" t="n">
        <v>39275</v>
      </c>
      <c r="H25" s="33" t="n">
        <f aca="false">G25-F25</f>
        <v>0</v>
      </c>
      <c r="I25" s="271" t="n">
        <v>39398</v>
      </c>
      <c r="J25" s="271" t="n">
        <v>39442</v>
      </c>
      <c r="K25" s="33" t="n">
        <f aca="false">J25-I25</f>
        <v>44</v>
      </c>
      <c r="L25" s="33"/>
      <c r="M25" s="33"/>
      <c r="N25" s="271"/>
      <c r="O25" s="33"/>
      <c r="P25" s="33"/>
      <c r="Q25" s="33"/>
      <c r="R25" s="33"/>
      <c r="S25" s="33"/>
      <c r="T25" s="33"/>
      <c r="U25" s="271" t="n">
        <v>39905</v>
      </c>
      <c r="V25" s="271" t="n">
        <v>39905</v>
      </c>
      <c r="W25" s="33" t="n">
        <f aca="false">V25-U25</f>
        <v>0</v>
      </c>
      <c r="X25" s="48" t="n">
        <v>602</v>
      </c>
      <c r="Y25" s="33"/>
      <c r="Z25" s="33"/>
      <c r="AA25" s="33" t="n">
        <f aca="false">X25*0.8</f>
        <v>481.6</v>
      </c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2.75" hidden="false" customHeight="false" outlineLevel="0" collapsed="false">
      <c r="A26" s="33" t="n">
        <v>11</v>
      </c>
      <c r="B26" s="47" t="s">
        <v>57</v>
      </c>
      <c r="C26" s="48" t="n">
        <v>767</v>
      </c>
      <c r="D26" s="262"/>
      <c r="E26" s="33"/>
      <c r="F26" s="271" t="n">
        <v>39275</v>
      </c>
      <c r="G26" s="271" t="n">
        <v>39275</v>
      </c>
      <c r="H26" s="33" t="n">
        <f aca="false">G26-F26</f>
        <v>0</v>
      </c>
      <c r="I26" s="271" t="n">
        <v>39398</v>
      </c>
      <c r="J26" s="271" t="n">
        <v>39433</v>
      </c>
      <c r="K26" s="33" t="n">
        <f aca="false">J26-I26</f>
        <v>35</v>
      </c>
      <c r="L26" s="33"/>
      <c r="M26" s="33"/>
      <c r="N26" s="271"/>
      <c r="O26" s="33"/>
      <c r="P26" s="33"/>
      <c r="Q26" s="33"/>
      <c r="R26" s="33"/>
      <c r="S26" s="33"/>
      <c r="T26" s="33"/>
      <c r="U26" s="307" t="n">
        <v>39905</v>
      </c>
      <c r="V26" s="307" t="n">
        <v>39905</v>
      </c>
      <c r="W26" s="33" t="n">
        <f aca="false">V26-U26</f>
        <v>0</v>
      </c>
      <c r="X26" s="48" t="n">
        <v>601</v>
      </c>
      <c r="Y26" s="33"/>
      <c r="Z26" s="33"/>
      <c r="AA26" s="33" t="n">
        <f aca="false">X26*0.8</f>
        <v>480.8</v>
      </c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customFormat="false" ht="12.75" hidden="false" customHeight="false" outlineLevel="0" collapsed="false">
      <c r="A27" s="33" t="n">
        <v>12</v>
      </c>
      <c r="B27" s="47" t="s">
        <v>58</v>
      </c>
      <c r="C27" s="48" t="n">
        <v>756</v>
      </c>
      <c r="D27" s="262"/>
      <c r="E27" s="33"/>
      <c r="F27" s="271" t="n">
        <v>39275</v>
      </c>
      <c r="G27" s="271" t="n">
        <v>39275</v>
      </c>
      <c r="H27" s="33" t="n">
        <f aca="false">G27-F27</f>
        <v>0</v>
      </c>
      <c r="I27" s="271" t="n">
        <v>39398</v>
      </c>
      <c r="J27" s="308" t="n">
        <v>39491</v>
      </c>
      <c r="K27" s="33" t="n">
        <f aca="false">J27-I27</f>
        <v>93</v>
      </c>
      <c r="L27" s="33"/>
      <c r="M27" s="33"/>
      <c r="N27" s="271"/>
      <c r="O27" s="33"/>
      <c r="P27" s="33"/>
      <c r="Q27" s="33"/>
      <c r="R27" s="33"/>
      <c r="S27" s="33"/>
      <c r="T27" s="33"/>
      <c r="U27" s="307" t="n">
        <v>39905</v>
      </c>
      <c r="V27" s="307" t="n">
        <v>39905</v>
      </c>
      <c r="W27" s="33" t="n">
        <f aca="false">V27-U27</f>
        <v>0</v>
      </c>
      <c r="X27" s="48" t="n">
        <v>596</v>
      </c>
      <c r="Y27" s="33"/>
      <c r="Z27" s="33"/>
      <c r="AA27" s="33" t="n">
        <f aca="false">X27*0.8</f>
        <v>476.8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  <row r="28" customFormat="false" ht="12.75" hidden="false" customHeight="false" outlineLevel="0" collapsed="false">
      <c r="A28" s="33" t="n">
        <v>13</v>
      </c>
      <c r="B28" s="47" t="s">
        <v>59</v>
      </c>
      <c r="C28" s="48" t="n">
        <v>1082</v>
      </c>
      <c r="D28" s="262"/>
      <c r="E28" s="33"/>
      <c r="F28" s="271" t="n">
        <v>39219</v>
      </c>
      <c r="G28" s="271" t="n">
        <v>39219</v>
      </c>
      <c r="H28" s="33" t="n">
        <f aca="false">G28-F28</f>
        <v>0</v>
      </c>
      <c r="I28" s="271" t="n">
        <v>39342</v>
      </c>
      <c r="J28" s="308" t="n">
        <v>39709</v>
      </c>
      <c r="K28" s="33" t="n">
        <f aca="false">J28-I28</f>
        <v>367</v>
      </c>
      <c r="L28" s="33"/>
      <c r="M28" s="33"/>
      <c r="N28" s="33"/>
      <c r="O28" s="33"/>
      <c r="P28" s="33"/>
      <c r="Q28" s="33"/>
      <c r="R28" s="33"/>
      <c r="S28" s="33"/>
      <c r="T28" s="33"/>
      <c r="U28" s="307" t="n">
        <v>39905</v>
      </c>
      <c r="V28" s="307" t="n">
        <v>39905</v>
      </c>
      <c r="W28" s="33" t="n">
        <f aca="false">V28-U28</f>
        <v>0</v>
      </c>
      <c r="X28" s="48" t="n">
        <v>814</v>
      </c>
      <c r="Y28" s="48" t="n">
        <f aca="false">X28</f>
        <v>814</v>
      </c>
      <c r="Z28" s="48" t="n">
        <f aca="false">Y28-X28</f>
        <v>0</v>
      </c>
      <c r="AA28" s="33" t="n">
        <f aca="false">X28*0.8</f>
        <v>651.2</v>
      </c>
      <c r="AB28" s="33" t="n">
        <f aca="false">AA28</f>
        <v>651.2</v>
      </c>
      <c r="AC28" s="33" t="n">
        <f aca="false">AB28-AA28</f>
        <v>0</v>
      </c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</row>
    <row r="29" customFormat="false" ht="12.75" hidden="false" customHeight="false" outlineLevel="0" collapsed="false">
      <c r="A29" s="33" t="n">
        <v>14</v>
      </c>
      <c r="B29" s="38" t="s">
        <v>60</v>
      </c>
      <c r="C29" s="48" t="n">
        <v>1265</v>
      </c>
      <c r="D29" s="262"/>
      <c r="E29" s="33"/>
      <c r="F29" s="271" t="n">
        <v>39275</v>
      </c>
      <c r="G29" s="271" t="n">
        <v>39275</v>
      </c>
      <c r="H29" s="33" t="n">
        <f aca="false">G29-F29</f>
        <v>0</v>
      </c>
      <c r="I29" s="271" t="n">
        <v>39398</v>
      </c>
      <c r="J29" s="308" t="n">
        <v>39709</v>
      </c>
      <c r="K29" s="33" t="n">
        <f aca="false">J29-I29</f>
        <v>311</v>
      </c>
      <c r="L29" s="33"/>
      <c r="M29" s="33"/>
      <c r="N29" s="33"/>
      <c r="O29" s="33"/>
      <c r="P29" s="33"/>
      <c r="Q29" s="33"/>
      <c r="R29" s="33"/>
      <c r="S29" s="33"/>
      <c r="T29" s="33"/>
      <c r="U29" s="307" t="n">
        <v>39905</v>
      </c>
      <c r="V29" s="307" t="n">
        <v>39905</v>
      </c>
      <c r="W29" s="33" t="n">
        <f aca="false">V29-U29</f>
        <v>0</v>
      </c>
      <c r="X29" s="48" t="n">
        <v>1093</v>
      </c>
      <c r="Y29" s="33"/>
      <c r="Z29" s="33"/>
      <c r="AA29" s="33" t="n">
        <f aca="false">X29*0.8</f>
        <v>874.4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</row>
    <row r="30" customFormat="false" ht="12.75" hidden="false" customHeight="false" outlineLevel="0" collapsed="false">
      <c r="A30" s="33" t="n">
        <v>15</v>
      </c>
      <c r="B30" s="50" t="s">
        <v>61</v>
      </c>
      <c r="C30" s="309" t="n">
        <v>1880</v>
      </c>
      <c r="D30" s="304"/>
      <c r="E30" s="33"/>
      <c r="F30" s="310" t="n">
        <v>39615</v>
      </c>
      <c r="G30" s="310" t="n">
        <v>39615</v>
      </c>
      <c r="H30" s="33" t="n">
        <f aca="false">G30-F30</f>
        <v>0</v>
      </c>
      <c r="I30" s="271" t="n">
        <v>39737</v>
      </c>
      <c r="J30" s="308" t="n">
        <v>39742</v>
      </c>
      <c r="K30" s="33" t="n">
        <f aca="false">J30-I30</f>
        <v>5</v>
      </c>
      <c r="L30" s="33"/>
      <c r="M30" s="33"/>
      <c r="N30" s="33"/>
      <c r="O30" s="33"/>
      <c r="P30" s="33"/>
      <c r="Q30" s="33"/>
      <c r="R30" s="33"/>
      <c r="S30" s="33"/>
      <c r="T30" s="33"/>
      <c r="U30" s="307" t="n">
        <v>39905</v>
      </c>
      <c r="V30" s="307" t="n">
        <v>39905</v>
      </c>
      <c r="W30" s="33" t="n">
        <f aca="false">V30-U30</f>
        <v>0</v>
      </c>
      <c r="X30" s="48" t="n">
        <v>1965</v>
      </c>
      <c r="Y30" s="33"/>
      <c r="Z30" s="33"/>
      <c r="AA30" s="33" t="n">
        <f aca="false">X30*0.8</f>
        <v>1572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</row>
    <row r="31" customFormat="false" ht="25.5" hidden="false" customHeight="false" outlineLevel="0" collapsed="false">
      <c r="A31" s="33" t="n">
        <v>16</v>
      </c>
      <c r="B31" s="38" t="s">
        <v>150</v>
      </c>
      <c r="C31" s="309" t="n">
        <v>868</v>
      </c>
      <c r="D31" s="262"/>
      <c r="E31" s="33"/>
      <c r="F31" s="271" t="n">
        <v>39224</v>
      </c>
      <c r="G31" s="271" t="n">
        <v>39224</v>
      </c>
      <c r="H31" s="33" t="n">
        <f aca="false">G31-F31</f>
        <v>0</v>
      </c>
      <c r="I31" s="271" t="n">
        <v>39347</v>
      </c>
      <c r="J31" s="308" t="n">
        <v>39759</v>
      </c>
      <c r="K31" s="33" t="n">
        <f aca="false">J31-I31</f>
        <v>412</v>
      </c>
      <c r="L31" s="33"/>
      <c r="M31" s="33"/>
      <c r="N31" s="33"/>
      <c r="O31" s="33"/>
      <c r="P31" s="33"/>
      <c r="Q31" s="33"/>
      <c r="R31" s="33"/>
      <c r="S31" s="33"/>
      <c r="T31" s="33"/>
      <c r="U31" s="307" t="n">
        <v>39905</v>
      </c>
      <c r="V31" s="307" t="n">
        <v>39905</v>
      </c>
      <c r="W31" s="33" t="n">
        <f aca="false">V31-U31</f>
        <v>0</v>
      </c>
      <c r="X31" s="48" t="n">
        <v>548</v>
      </c>
      <c r="Y31" s="33"/>
      <c r="Z31" s="33"/>
      <c r="AA31" s="33" t="n">
        <f aca="false">X31*0.8</f>
        <v>438.4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</row>
    <row r="32" customFormat="false" ht="12.75" hidden="false" customHeight="false" outlineLevel="0" collapsed="false">
      <c r="A32" s="33" t="n">
        <v>17</v>
      </c>
      <c r="B32" s="38" t="s">
        <v>63</v>
      </c>
      <c r="C32" s="309" t="n">
        <v>1206</v>
      </c>
      <c r="D32" s="262"/>
      <c r="E32" s="33"/>
      <c r="F32" s="271" t="n">
        <v>39224</v>
      </c>
      <c r="G32" s="271" t="n">
        <v>39224</v>
      </c>
      <c r="H32" s="33" t="n">
        <f aca="false">G32-F32</f>
        <v>0</v>
      </c>
      <c r="I32" s="271" t="n">
        <v>39347</v>
      </c>
      <c r="J32" s="308" t="n">
        <v>39478</v>
      </c>
      <c r="K32" s="33" t="n">
        <f aca="false">J32-I32</f>
        <v>131</v>
      </c>
      <c r="L32" s="33"/>
      <c r="M32" s="33"/>
      <c r="N32" s="33"/>
      <c r="O32" s="33"/>
      <c r="P32" s="33"/>
      <c r="Q32" s="33"/>
      <c r="R32" s="33"/>
      <c r="S32" s="33"/>
      <c r="T32" s="33"/>
      <c r="U32" s="307" t="n">
        <v>39905</v>
      </c>
      <c r="V32" s="307" t="n">
        <v>39905</v>
      </c>
      <c r="W32" s="33" t="n">
        <f aca="false">V32-U32</f>
        <v>0</v>
      </c>
      <c r="X32" s="48" t="n">
        <v>729</v>
      </c>
      <c r="Y32" s="33"/>
      <c r="Z32" s="33"/>
      <c r="AA32" s="33" t="n">
        <f aca="false">X32*0.8</f>
        <v>583.2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</row>
    <row r="33" customFormat="false" ht="12.75" hidden="false" customHeight="false" outlineLevel="0" collapsed="false">
      <c r="A33" s="33" t="n">
        <v>18</v>
      </c>
      <c r="B33" s="311" t="s">
        <v>151</v>
      </c>
      <c r="C33" s="312" t="n">
        <v>1000</v>
      </c>
      <c r="D33" s="33"/>
      <c r="E33" s="33"/>
      <c r="F33" s="261" t="n">
        <v>39217</v>
      </c>
      <c r="G33" s="261" t="n">
        <v>39217</v>
      </c>
      <c r="H33" s="33" t="n">
        <f aca="false">G33-F33</f>
        <v>0</v>
      </c>
      <c r="I33" s="259" t="n">
        <f aca="false">G33+120</f>
        <v>39337</v>
      </c>
      <c r="J33" s="308" t="n">
        <v>39617</v>
      </c>
      <c r="K33" s="33" t="n">
        <f aca="false">J33-I33</f>
        <v>280</v>
      </c>
      <c r="L33" s="311"/>
      <c r="M33" s="311"/>
      <c r="N33" s="261"/>
      <c r="O33" s="313"/>
      <c r="P33" s="261"/>
      <c r="Q33" s="313"/>
      <c r="R33" s="33"/>
      <c r="S33" s="33"/>
      <c r="T33" s="33"/>
      <c r="U33" s="314" t="n">
        <v>39917</v>
      </c>
      <c r="V33" s="314" t="n">
        <v>39917</v>
      </c>
      <c r="W33" s="33" t="n">
        <f aca="false">V33-U33</f>
        <v>0</v>
      </c>
      <c r="X33" s="313" t="n">
        <v>461</v>
      </c>
      <c r="Y33" s="33"/>
      <c r="Z33" s="33"/>
      <c r="AA33" s="33" t="n">
        <f aca="false">X33*0.8</f>
        <v>368.8</v>
      </c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</row>
    <row r="34" customFormat="false" ht="12.75" hidden="false" customHeight="false" outlineLevel="0" collapsed="false">
      <c r="A34" s="33" t="n">
        <v>19</v>
      </c>
      <c r="B34" s="311" t="s">
        <v>152</v>
      </c>
      <c r="C34" s="315" t="n">
        <v>1030</v>
      </c>
      <c r="D34" s="33"/>
      <c r="E34" s="33"/>
      <c r="F34" s="261" t="n">
        <v>39615</v>
      </c>
      <c r="G34" s="261" t="n">
        <v>39615</v>
      </c>
      <c r="H34" s="33" t="n">
        <f aca="false">G34-F34</f>
        <v>0</v>
      </c>
      <c r="I34" s="259" t="n">
        <f aca="false">G34+120</f>
        <v>39735</v>
      </c>
      <c r="J34" s="308" t="n">
        <v>39674</v>
      </c>
      <c r="K34" s="33" t="n">
        <f aca="false">J34-I34</f>
        <v>-61</v>
      </c>
      <c r="L34" s="311"/>
      <c r="M34" s="311"/>
      <c r="N34" s="261"/>
      <c r="O34" s="313"/>
      <c r="P34" s="261"/>
      <c r="Q34" s="313"/>
      <c r="R34" s="33"/>
      <c r="S34" s="33"/>
      <c r="T34" s="33"/>
      <c r="U34" s="314" t="n">
        <v>39917</v>
      </c>
      <c r="V34" s="314" t="n">
        <v>39917</v>
      </c>
      <c r="W34" s="33" t="n">
        <f aca="false">V34-U34</f>
        <v>0</v>
      </c>
      <c r="X34" s="313" t="n">
        <v>586</v>
      </c>
      <c r="Y34" s="33"/>
      <c r="Z34" s="33"/>
      <c r="AA34" s="33" t="n">
        <f aca="false">X34*0.8</f>
        <v>468.8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</row>
    <row r="35" customFormat="false" ht="12.75" hidden="false" customHeight="false" outlineLevel="0" collapsed="false">
      <c r="A35" s="33" t="n">
        <v>20</v>
      </c>
      <c r="B35" s="311" t="s">
        <v>153</v>
      </c>
      <c r="C35" s="315" t="n">
        <v>1138</v>
      </c>
      <c r="D35" s="33"/>
      <c r="E35" s="33"/>
      <c r="F35" s="261" t="n">
        <v>39224</v>
      </c>
      <c r="G35" s="261" t="n">
        <v>39224</v>
      </c>
      <c r="H35" s="33" t="n">
        <f aca="false">G35-F35</f>
        <v>0</v>
      </c>
      <c r="I35" s="259" t="n">
        <f aca="false">G35+120</f>
        <v>39344</v>
      </c>
      <c r="J35" s="308" t="n">
        <v>39617</v>
      </c>
      <c r="K35" s="33" t="n">
        <f aca="false">J35-I35</f>
        <v>273</v>
      </c>
      <c r="L35" s="311"/>
      <c r="M35" s="311"/>
      <c r="N35" s="261"/>
      <c r="O35" s="313"/>
      <c r="P35" s="261"/>
      <c r="Q35" s="313"/>
      <c r="R35" s="33"/>
      <c r="S35" s="33"/>
      <c r="T35" s="33"/>
      <c r="U35" s="314" t="n">
        <v>39917</v>
      </c>
      <c r="V35" s="314" t="n">
        <v>39917</v>
      </c>
      <c r="W35" s="33" t="n">
        <f aca="false">V35-U35</f>
        <v>0</v>
      </c>
      <c r="X35" s="313" t="n">
        <v>539</v>
      </c>
      <c r="Y35" s="33"/>
      <c r="Z35" s="33"/>
      <c r="AA35" s="33" t="n">
        <f aca="false">X35*0.8</f>
        <v>431.2</v>
      </c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</row>
    <row r="36" customFormat="false" ht="12.75" hidden="false" customHeight="false" outlineLevel="0" collapsed="false">
      <c r="A36" s="33" t="n">
        <v>21</v>
      </c>
      <c r="B36" s="311" t="s">
        <v>154</v>
      </c>
      <c r="C36" s="315" t="n">
        <v>1064</v>
      </c>
      <c r="D36" s="33"/>
      <c r="E36" s="33"/>
      <c r="F36" s="261" t="n">
        <v>39219</v>
      </c>
      <c r="G36" s="261" t="n">
        <v>39219</v>
      </c>
      <c r="H36" s="33" t="n">
        <f aca="false">G36-F36</f>
        <v>0</v>
      </c>
      <c r="I36" s="259" t="n">
        <f aca="false">G36+120</f>
        <v>39339</v>
      </c>
      <c r="J36" s="308" t="n">
        <v>39709</v>
      </c>
      <c r="K36" s="33" t="n">
        <f aca="false">J36-I36</f>
        <v>370</v>
      </c>
      <c r="L36" s="311"/>
      <c r="M36" s="311"/>
      <c r="N36" s="261"/>
      <c r="O36" s="313"/>
      <c r="P36" s="261"/>
      <c r="Q36" s="313"/>
      <c r="R36" s="33"/>
      <c r="S36" s="33"/>
      <c r="T36" s="33"/>
      <c r="U36" s="314" t="n">
        <v>39917</v>
      </c>
      <c r="V36" s="314" t="n">
        <v>39917</v>
      </c>
      <c r="W36" s="33" t="n">
        <f aca="false">V36-U36</f>
        <v>0</v>
      </c>
      <c r="X36" s="313" t="n">
        <v>900</v>
      </c>
      <c r="Y36" s="33"/>
      <c r="Z36" s="33"/>
      <c r="AA36" s="33" t="n">
        <f aca="false">X36*0.8</f>
        <v>720</v>
      </c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</row>
    <row r="37" customFormat="false" ht="12.75" hidden="false" customHeight="false" outlineLevel="0" collapsed="false">
      <c r="A37" s="33" t="n">
        <v>22</v>
      </c>
      <c r="B37" s="316" t="s">
        <v>156</v>
      </c>
      <c r="C37" s="317" t="n">
        <v>1021</v>
      </c>
      <c r="D37" s="33"/>
      <c r="E37" s="33"/>
      <c r="F37" s="261" t="n">
        <v>39615</v>
      </c>
      <c r="G37" s="261" t="n">
        <v>39615</v>
      </c>
      <c r="H37" s="33" t="n">
        <f aca="false">G37-F37</f>
        <v>0</v>
      </c>
      <c r="I37" s="259" t="n">
        <f aca="false">G37+120</f>
        <v>39735</v>
      </c>
      <c r="J37" s="318" t="n">
        <v>39797</v>
      </c>
      <c r="K37" s="33" t="n">
        <f aca="false">J37-I37</f>
        <v>62</v>
      </c>
      <c r="L37" s="260"/>
      <c r="M37" s="260"/>
      <c r="N37" s="262"/>
      <c r="O37" s="269"/>
      <c r="P37" s="262"/>
      <c r="Q37" s="269"/>
      <c r="R37" s="33"/>
      <c r="S37" s="33"/>
      <c r="T37" s="33"/>
      <c r="U37" s="319" t="n">
        <v>39924</v>
      </c>
      <c r="V37" s="319" t="n">
        <v>39924</v>
      </c>
      <c r="W37" s="33" t="n">
        <f aca="false">V37-U37</f>
        <v>0</v>
      </c>
      <c r="X37" s="269" t="n">
        <v>1043</v>
      </c>
      <c r="Y37" s="33"/>
      <c r="Z37" s="33"/>
      <c r="AA37" s="33" t="n">
        <f aca="false">X37*0.8</f>
        <v>834.4</v>
      </c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</row>
    <row r="38" customFormat="false" ht="12.75" hidden="false" customHeight="false" outlineLevel="0" collapsed="false">
      <c r="A38" s="33" t="n">
        <v>23</v>
      </c>
      <c r="B38" s="316" t="s">
        <v>157</v>
      </c>
      <c r="C38" s="317" t="n">
        <v>1206</v>
      </c>
      <c r="D38" s="33"/>
      <c r="E38" s="33"/>
      <c r="F38" s="261" t="n">
        <v>39615</v>
      </c>
      <c r="G38" s="261" t="n">
        <v>39615</v>
      </c>
      <c r="H38" s="33" t="n">
        <f aca="false">G38-F38</f>
        <v>0</v>
      </c>
      <c r="I38" s="259" t="n">
        <f aca="false">G38+120</f>
        <v>39735</v>
      </c>
      <c r="J38" s="318" t="n">
        <v>39797</v>
      </c>
      <c r="K38" s="33" t="n">
        <f aca="false">J38-I38</f>
        <v>62</v>
      </c>
      <c r="L38" s="260"/>
      <c r="M38" s="260"/>
      <c r="N38" s="262"/>
      <c r="O38" s="269"/>
      <c r="P38" s="262"/>
      <c r="Q38" s="269"/>
      <c r="R38" s="33"/>
      <c r="S38" s="33"/>
      <c r="T38" s="33"/>
      <c r="U38" s="319" t="n">
        <v>39924</v>
      </c>
      <c r="V38" s="319" t="n">
        <v>39924</v>
      </c>
      <c r="W38" s="33" t="n">
        <f aca="false">V38-U38</f>
        <v>0</v>
      </c>
      <c r="X38" s="269" t="n">
        <v>1110</v>
      </c>
      <c r="Y38" s="33"/>
      <c r="Z38" s="33"/>
      <c r="AA38" s="33" t="n">
        <f aca="false">X38*0.8</f>
        <v>888</v>
      </c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</row>
    <row r="39" customFormat="false" ht="25.5" hidden="false" customHeight="false" outlineLevel="0" collapsed="false">
      <c r="A39" s="33" t="n">
        <v>24</v>
      </c>
      <c r="B39" s="316" t="s">
        <v>158</v>
      </c>
      <c r="C39" s="317" t="n">
        <v>1084</v>
      </c>
      <c r="D39" s="33"/>
      <c r="E39" s="33"/>
      <c r="F39" s="320" t="n">
        <v>39587</v>
      </c>
      <c r="G39" s="320" t="n">
        <v>39587</v>
      </c>
      <c r="H39" s="33" t="n">
        <f aca="false">G39-F39</f>
        <v>0</v>
      </c>
      <c r="I39" s="259" t="n">
        <f aca="false">G39+120</f>
        <v>39707</v>
      </c>
      <c r="J39" s="318" t="n">
        <v>39812</v>
      </c>
      <c r="K39" s="33" t="n">
        <f aca="false">J39-I39</f>
        <v>105</v>
      </c>
      <c r="L39" s="260"/>
      <c r="M39" s="260"/>
      <c r="N39" s="262"/>
      <c r="O39" s="269"/>
      <c r="P39" s="262"/>
      <c r="Q39" s="269"/>
      <c r="R39" s="33"/>
      <c r="S39" s="33"/>
      <c r="T39" s="33"/>
      <c r="U39" s="319" t="n">
        <v>39924</v>
      </c>
      <c r="V39" s="319" t="n">
        <v>39924</v>
      </c>
      <c r="W39" s="33" t="n">
        <f aca="false">V39-U39</f>
        <v>0</v>
      </c>
      <c r="X39" s="269" t="n">
        <v>1295</v>
      </c>
      <c r="Y39" s="33"/>
      <c r="Z39" s="33"/>
      <c r="AA39" s="33" t="n">
        <f aca="false">X39*0.8</f>
        <v>1036</v>
      </c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</row>
    <row r="40" customFormat="false" ht="12.75" hidden="false" customHeight="false" outlineLevel="0" collapsed="false">
      <c r="A40" s="33" t="n">
        <v>25</v>
      </c>
      <c r="B40" s="316" t="s">
        <v>159</v>
      </c>
      <c r="C40" s="317" t="n">
        <v>680</v>
      </c>
      <c r="D40" s="33"/>
      <c r="E40" s="33"/>
      <c r="F40" s="261" t="n">
        <v>39615</v>
      </c>
      <c r="G40" s="261" t="n">
        <v>39615</v>
      </c>
      <c r="H40" s="33" t="n">
        <f aca="false">G40-F40</f>
        <v>0</v>
      </c>
      <c r="I40" s="259" t="n">
        <f aca="false">G40+120</f>
        <v>39735</v>
      </c>
      <c r="J40" s="318" t="n">
        <v>39797</v>
      </c>
      <c r="K40" s="33" t="n">
        <f aca="false">J40-I40</f>
        <v>62</v>
      </c>
      <c r="L40" s="260"/>
      <c r="M40" s="260"/>
      <c r="N40" s="262"/>
      <c r="O40" s="269"/>
      <c r="P40" s="262"/>
      <c r="Q40" s="269"/>
      <c r="R40" s="33"/>
      <c r="S40" s="33"/>
      <c r="T40" s="33"/>
      <c r="U40" s="319" t="n">
        <v>39924</v>
      </c>
      <c r="V40" s="319" t="n">
        <v>39924</v>
      </c>
      <c r="W40" s="33" t="n">
        <f aca="false">V40-U40</f>
        <v>0</v>
      </c>
      <c r="X40" s="269" t="n">
        <v>1208</v>
      </c>
      <c r="Y40" s="33"/>
      <c r="Z40" s="33"/>
      <c r="AA40" s="33" t="n">
        <f aca="false">X40*0.8</f>
        <v>966.4</v>
      </c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</row>
    <row r="41" customFormat="false" ht="12.75" hidden="false" customHeight="false" outlineLevel="0" collapsed="false">
      <c r="A41" s="33" t="n">
        <v>26</v>
      </c>
      <c r="B41" s="316" t="s">
        <v>160</v>
      </c>
      <c r="C41" s="317" t="n">
        <v>1195</v>
      </c>
      <c r="D41" s="33"/>
      <c r="E41" s="33"/>
      <c r="F41" s="261" t="n">
        <v>39615</v>
      </c>
      <c r="G41" s="261" t="n">
        <v>39615</v>
      </c>
      <c r="H41" s="33" t="n">
        <f aca="false">G41-F41</f>
        <v>0</v>
      </c>
      <c r="I41" s="259" t="n">
        <f aca="false">G41+120</f>
        <v>39735</v>
      </c>
      <c r="J41" s="318" t="n">
        <v>39799</v>
      </c>
      <c r="K41" s="33" t="n">
        <f aca="false">J41-I41</f>
        <v>64</v>
      </c>
      <c r="L41" s="260"/>
      <c r="M41" s="260"/>
      <c r="N41" s="262"/>
      <c r="O41" s="269"/>
      <c r="P41" s="262"/>
      <c r="Q41" s="269"/>
      <c r="R41" s="33"/>
      <c r="S41" s="33"/>
      <c r="T41" s="33"/>
      <c r="U41" s="319" t="n">
        <v>39924</v>
      </c>
      <c r="V41" s="319" t="n">
        <v>39924</v>
      </c>
      <c r="W41" s="33" t="n">
        <f aca="false">V41-U41</f>
        <v>0</v>
      </c>
      <c r="X41" s="269" t="n">
        <v>1107</v>
      </c>
      <c r="Y41" s="33"/>
      <c r="Z41" s="33"/>
      <c r="AA41" s="33" t="n">
        <f aca="false">X41*0.8</f>
        <v>885.6</v>
      </c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</row>
    <row r="42" customFormat="false" ht="12.75" hidden="false" customHeight="false" outlineLevel="0" collapsed="false">
      <c r="A42" s="33" t="n">
        <v>27</v>
      </c>
      <c r="B42" s="316" t="s">
        <v>161</v>
      </c>
      <c r="C42" s="317" t="n">
        <v>1234</v>
      </c>
      <c r="D42" s="33"/>
      <c r="E42" s="33"/>
      <c r="F42" s="261" t="n">
        <v>39615</v>
      </c>
      <c r="G42" s="261" t="n">
        <v>39615</v>
      </c>
      <c r="H42" s="33" t="n">
        <f aca="false">G42-F42</f>
        <v>0</v>
      </c>
      <c r="I42" s="259" t="n">
        <f aca="false">G42+120</f>
        <v>39735</v>
      </c>
      <c r="J42" s="318" t="n">
        <v>39799</v>
      </c>
      <c r="K42" s="33" t="n">
        <f aca="false">J42-I42</f>
        <v>64</v>
      </c>
      <c r="L42" s="260"/>
      <c r="M42" s="260"/>
      <c r="N42" s="262"/>
      <c r="O42" s="269"/>
      <c r="P42" s="262"/>
      <c r="Q42" s="269"/>
      <c r="R42" s="33"/>
      <c r="S42" s="33"/>
      <c r="T42" s="33"/>
      <c r="U42" s="319" t="n">
        <v>39924</v>
      </c>
      <c r="V42" s="319" t="n">
        <v>39924</v>
      </c>
      <c r="W42" s="33" t="n">
        <f aca="false">V42-U42</f>
        <v>0</v>
      </c>
      <c r="X42" s="269" t="n">
        <v>1124</v>
      </c>
      <c r="Y42" s="33"/>
      <c r="Z42" s="33"/>
      <c r="AA42" s="33" t="n">
        <f aca="false">X42*0.8</f>
        <v>899.2</v>
      </c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</row>
    <row r="43" customFormat="false" ht="12.75" hidden="false" customHeight="false" outlineLevel="0" collapsed="false">
      <c r="A43" s="33" t="n">
        <v>28</v>
      </c>
      <c r="B43" s="316" t="s">
        <v>162</v>
      </c>
      <c r="C43" s="317" t="n">
        <v>1483</v>
      </c>
      <c r="D43" s="33"/>
      <c r="E43" s="33"/>
      <c r="F43" s="261" t="n">
        <v>39615</v>
      </c>
      <c r="G43" s="261" t="n">
        <v>39615</v>
      </c>
      <c r="H43" s="33" t="n">
        <f aca="false">G43-F43</f>
        <v>0</v>
      </c>
      <c r="I43" s="259" t="n">
        <f aca="false">G43+120</f>
        <v>39735</v>
      </c>
      <c r="J43" s="318" t="n">
        <v>39797</v>
      </c>
      <c r="K43" s="33" t="n">
        <f aca="false">J43-I43</f>
        <v>62</v>
      </c>
      <c r="L43" s="260"/>
      <c r="M43" s="260"/>
      <c r="N43" s="262"/>
      <c r="O43" s="269"/>
      <c r="P43" s="262"/>
      <c r="Q43" s="269"/>
      <c r="R43" s="33"/>
      <c r="S43" s="33"/>
      <c r="T43" s="33"/>
      <c r="U43" s="319" t="n">
        <v>39924</v>
      </c>
      <c r="V43" s="319" t="n">
        <v>39924</v>
      </c>
      <c r="W43" s="33" t="n">
        <f aca="false">V43-U43</f>
        <v>0</v>
      </c>
      <c r="X43" s="269" t="n">
        <v>2089</v>
      </c>
      <c r="Y43" s="33"/>
      <c r="Z43" s="33"/>
      <c r="AA43" s="33" t="n">
        <f aca="false">X43*0.8</f>
        <v>1671.2</v>
      </c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</row>
    <row r="44" customFormat="false" ht="12.75" hidden="false" customHeight="false" outlineLevel="0" collapsed="false">
      <c r="A44" s="33" t="n">
        <v>29</v>
      </c>
      <c r="B44" s="316" t="s">
        <v>163</v>
      </c>
      <c r="C44" s="317" t="n">
        <v>1281</v>
      </c>
      <c r="D44" s="33"/>
      <c r="E44" s="33"/>
      <c r="F44" s="261" t="n">
        <v>39615</v>
      </c>
      <c r="G44" s="261" t="n">
        <v>39615</v>
      </c>
      <c r="H44" s="33" t="n">
        <f aca="false">G44-F44</f>
        <v>0</v>
      </c>
      <c r="I44" s="259" t="n">
        <f aca="false">G44+120</f>
        <v>39735</v>
      </c>
      <c r="J44" s="318" t="n">
        <v>39807</v>
      </c>
      <c r="K44" s="33" t="n">
        <f aca="false">J44-I44</f>
        <v>72</v>
      </c>
      <c r="L44" s="260"/>
      <c r="M44" s="260"/>
      <c r="N44" s="262"/>
      <c r="O44" s="269"/>
      <c r="P44" s="262"/>
      <c r="Q44" s="269"/>
      <c r="R44" s="33"/>
      <c r="S44" s="33"/>
      <c r="T44" s="33"/>
      <c r="U44" s="319" t="n">
        <v>39924</v>
      </c>
      <c r="V44" s="319" t="n">
        <v>39924</v>
      </c>
      <c r="W44" s="33" t="n">
        <f aca="false">V44-U44</f>
        <v>0</v>
      </c>
      <c r="X44" s="269" t="n">
        <v>1139</v>
      </c>
      <c r="Y44" s="33"/>
      <c r="Z44" s="33"/>
      <c r="AA44" s="33" t="n">
        <f aca="false">X44*0.8</f>
        <v>911.2</v>
      </c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</row>
    <row r="45" customFormat="false" ht="25.5" hidden="false" customHeight="false" outlineLevel="0" collapsed="false">
      <c r="A45" s="33" t="n">
        <v>30</v>
      </c>
      <c r="B45" s="316" t="s">
        <v>164</v>
      </c>
      <c r="C45" s="317" t="n">
        <v>1508</v>
      </c>
      <c r="F45" s="320" t="s">
        <v>165</v>
      </c>
      <c r="G45" s="320" t="s">
        <v>165</v>
      </c>
      <c r="H45" s="33"/>
      <c r="I45" s="262" t="n">
        <v>39797</v>
      </c>
      <c r="J45" s="318" t="n">
        <v>39797</v>
      </c>
      <c r="K45" s="33" t="n">
        <f aca="false">J45-I45</f>
        <v>0</v>
      </c>
      <c r="L45" s="260"/>
      <c r="M45" s="260"/>
      <c r="N45" s="262"/>
      <c r="O45" s="269"/>
      <c r="P45" s="262"/>
      <c r="Q45" s="269"/>
      <c r="T45" s="33"/>
      <c r="U45" s="319" t="n">
        <v>39932</v>
      </c>
      <c r="V45" s="319" t="n">
        <v>39932</v>
      </c>
      <c r="W45" s="33" t="n">
        <f aca="false">V45-U45</f>
        <v>0</v>
      </c>
      <c r="X45" s="321" t="n">
        <v>1528</v>
      </c>
      <c r="Y45" s="33"/>
      <c r="Z45" s="33"/>
      <c r="AA45" s="33" t="n">
        <f aca="false">X45*0.8</f>
        <v>1222.4</v>
      </c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</row>
    <row r="46" customFormat="false" ht="12.75" hidden="false" customHeight="false" outlineLevel="0" collapsed="false">
      <c r="A46" s="33" t="n">
        <v>31</v>
      </c>
      <c r="B46" s="38" t="s">
        <v>186</v>
      </c>
      <c r="C46" s="48" t="n">
        <v>1539</v>
      </c>
      <c r="D46" s="262"/>
      <c r="E46" s="33"/>
      <c r="F46" s="261" t="n">
        <v>39615</v>
      </c>
      <c r="G46" s="261" t="n">
        <v>39615</v>
      </c>
      <c r="H46" s="33" t="n">
        <f aca="false">G46-F46</f>
        <v>0</v>
      </c>
      <c r="I46" s="271" t="n">
        <v>39735</v>
      </c>
      <c r="J46" s="308" t="n">
        <v>39759</v>
      </c>
      <c r="K46" s="33" t="n">
        <f aca="false">J46-I46</f>
        <v>24</v>
      </c>
      <c r="L46" s="33"/>
      <c r="M46" s="33"/>
      <c r="N46" s="33"/>
      <c r="O46" s="33"/>
      <c r="P46" s="33"/>
      <c r="Q46" s="33"/>
      <c r="R46" s="33"/>
      <c r="S46" s="33"/>
      <c r="T46" s="33"/>
      <c r="U46" s="271" t="n">
        <v>39931</v>
      </c>
      <c r="V46" s="322" t="n">
        <v>39931</v>
      </c>
      <c r="W46" s="33"/>
      <c r="X46" s="48" t="n">
        <v>1049</v>
      </c>
      <c r="Y46" s="33"/>
      <c r="Z46" s="33"/>
      <c r="AA46" s="33" t="n">
        <f aca="false">X46*0.8</f>
        <v>839.2</v>
      </c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</row>
    <row r="47" s="326" customFormat="true" ht="12.75" hidden="false" customHeight="false" outlineLevel="0" collapsed="false">
      <c r="A47" s="323"/>
      <c r="B47" s="323" t="s">
        <v>105</v>
      </c>
      <c r="C47" s="324" t="n">
        <f aca="false">SUM(C16:C46)</f>
        <v>33498</v>
      </c>
      <c r="D47" s="323"/>
      <c r="E47" s="323"/>
      <c r="F47" s="325"/>
      <c r="G47" s="325"/>
      <c r="H47" s="323"/>
      <c r="I47" s="325"/>
      <c r="J47" s="325"/>
      <c r="K47" s="323"/>
      <c r="L47" s="323"/>
      <c r="M47" s="323"/>
      <c r="N47" s="323"/>
      <c r="O47" s="323" t="n">
        <f aca="false">SUM(O16:O46)</f>
        <v>6393</v>
      </c>
      <c r="P47" s="323"/>
      <c r="Q47" s="323"/>
      <c r="R47" s="323"/>
      <c r="S47" s="323"/>
      <c r="T47" s="323"/>
      <c r="U47" s="323"/>
      <c r="V47" s="323"/>
      <c r="W47" s="323"/>
      <c r="X47" s="323" t="n">
        <f aca="false">SUM(X17:X46)</f>
        <v>26659.9</v>
      </c>
      <c r="Y47" s="323" t="n">
        <f aca="false">SUM(Y17:Y46)</f>
        <v>1146.01</v>
      </c>
      <c r="Z47" s="323"/>
      <c r="AA47" s="323" t="n">
        <f aca="false">SUM(AA17:AA46)</f>
        <v>21327.92</v>
      </c>
      <c r="AB47" s="323" t="n">
        <f aca="false">SUM(AB17:AB46)</f>
        <v>651.2</v>
      </c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</row>
    <row r="49" customFormat="false" ht="11.25" hidden="false" customHeight="true" outlineLevel="0" collapsed="false"/>
  </sheetData>
  <autoFilter ref="A15:AD15"/>
  <mergeCells count="38">
    <mergeCell ref="A3:AD3"/>
    <mergeCell ref="A5:AD5"/>
    <mergeCell ref="A6:AD6"/>
    <mergeCell ref="A8:AD8"/>
    <mergeCell ref="A9:AD9"/>
    <mergeCell ref="A12:A14"/>
    <mergeCell ref="B12:B14"/>
    <mergeCell ref="C12:E12"/>
    <mergeCell ref="F12:H12"/>
    <mergeCell ref="I12:K12"/>
    <mergeCell ref="L12:T12"/>
    <mergeCell ref="U12:AC12"/>
    <mergeCell ref="AD12:AD14"/>
    <mergeCell ref="AE12:AM12"/>
    <mergeCell ref="AN12:AN14"/>
    <mergeCell ref="AO12:AW12"/>
    <mergeCell ref="AX12:AX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N13"/>
    <mergeCell ref="O13:Q13"/>
    <mergeCell ref="R13:T13"/>
    <mergeCell ref="U13:W13"/>
    <mergeCell ref="X13:Z13"/>
    <mergeCell ref="AA13:AC13"/>
    <mergeCell ref="AE13:AG13"/>
    <mergeCell ref="AH13:AJ13"/>
    <mergeCell ref="AK13:AM13"/>
    <mergeCell ref="AO13:AQ13"/>
    <mergeCell ref="AR13:AT13"/>
    <mergeCell ref="AU13:AW13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81" colorId="64" zoomScale="77" zoomScaleNormal="100" zoomScalePageLayoutView="77" workbookViewId="0">
      <selection pane="topLeft" activeCell="H99" activeCellId="0" sqref="H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7"/>
    <col collapsed="false" customWidth="true" hidden="false" outlineLevel="0" max="2" min="2" style="174" width="43.14"/>
    <col collapsed="false" customWidth="true" hidden="false" outlineLevel="0" max="3" min="3" style="327" width="3.56"/>
    <col collapsed="false" customWidth="true" hidden="false" outlineLevel="0" max="4" min="4" style="174" width="6.41"/>
    <col collapsed="false" customWidth="true" hidden="false" outlineLevel="0" max="5" min="5" style="328" width="12.99"/>
    <col collapsed="false" customWidth="true" hidden="false" outlineLevel="0" max="6" min="6" style="328" width="12.7"/>
    <col collapsed="false" customWidth="true" hidden="false" outlineLevel="0" max="7" min="7" style="174" width="10.13"/>
    <col collapsed="false" customWidth="true" hidden="false" outlineLevel="0" max="8" min="8" style="174" width="16.56"/>
    <col collapsed="false" customWidth="true" hidden="false" outlineLevel="0" max="9" min="9" style="329" width="12.14"/>
    <col collapsed="false" customWidth="false" hidden="false" outlineLevel="0" max="257" min="10" style="174" width="9.14"/>
  </cols>
  <sheetData>
    <row r="1" customFormat="false" ht="15" hidden="false" customHeight="true" outlineLevel="0" collapsed="false">
      <c r="A1" s="330" t="s">
        <v>187</v>
      </c>
      <c r="B1" s="330"/>
      <c r="C1" s="330"/>
      <c r="D1" s="330"/>
      <c r="E1" s="330"/>
      <c r="F1" s="330"/>
      <c r="G1" s="330"/>
      <c r="H1" s="330"/>
      <c r="I1" s="330"/>
    </row>
    <row r="2" customFormat="false" ht="12.75" hidden="false" customHeight="false" outlineLevel="0" collapsed="false">
      <c r="A2" s="331"/>
      <c r="B2" s="331"/>
      <c r="C2" s="331"/>
      <c r="D2" s="331"/>
      <c r="E2" s="331"/>
      <c r="F2" s="331"/>
      <c r="G2" s="331"/>
      <c r="H2" s="331"/>
      <c r="I2" s="331"/>
    </row>
    <row r="3" customFormat="false" ht="89.25" hidden="false" customHeight="false" outlineLevel="0" collapsed="false">
      <c r="A3" s="154" t="s">
        <v>0</v>
      </c>
      <c r="B3" s="78" t="s">
        <v>188</v>
      </c>
      <c r="C3" s="78" t="s">
        <v>2</v>
      </c>
      <c r="D3" s="78" t="s">
        <v>69</v>
      </c>
      <c r="E3" s="332" t="s">
        <v>4</v>
      </c>
      <c r="F3" s="332" t="s">
        <v>189</v>
      </c>
      <c r="G3" s="332" t="s">
        <v>190</v>
      </c>
      <c r="H3" s="332" t="s">
        <v>191</v>
      </c>
      <c r="I3" s="333" t="s">
        <v>83</v>
      </c>
    </row>
    <row r="4" s="331" customFormat="true" ht="12.75" hidden="false" customHeight="false" outlineLevel="0" collapsed="false">
      <c r="A4" s="334" t="n">
        <v>1</v>
      </c>
      <c r="B4" s="334" t="n">
        <v>2</v>
      </c>
      <c r="C4" s="334" t="n">
        <v>3</v>
      </c>
      <c r="D4" s="334" t="n">
        <v>4</v>
      </c>
      <c r="E4" s="334" t="n">
        <v>5</v>
      </c>
      <c r="F4" s="334" t="n">
        <v>6</v>
      </c>
      <c r="G4" s="334" t="n">
        <v>7</v>
      </c>
      <c r="H4" s="334" t="n">
        <v>8</v>
      </c>
      <c r="I4" s="334" t="n">
        <v>9</v>
      </c>
    </row>
    <row r="5" s="331" customFormat="true" ht="25.5" hidden="false" customHeight="false" outlineLevel="0" collapsed="false">
      <c r="A5" s="79" t="n">
        <v>1</v>
      </c>
      <c r="B5" s="78" t="s">
        <v>192</v>
      </c>
      <c r="C5" s="334" t="s">
        <v>193</v>
      </c>
      <c r="D5" s="334" t="s">
        <v>194</v>
      </c>
      <c r="E5" s="335" t="n">
        <v>285329.96</v>
      </c>
      <c r="F5" s="336" t="n">
        <v>72200</v>
      </c>
      <c r="G5" s="337" t="n">
        <v>39856</v>
      </c>
      <c r="H5" s="78" t="s">
        <v>195</v>
      </c>
      <c r="I5" s="333" t="n">
        <v>39889</v>
      </c>
    </row>
    <row r="6" customFormat="false" ht="12.75" hidden="false" customHeight="false" outlineLevel="0" collapsed="false">
      <c r="A6" s="79" t="n">
        <v>2</v>
      </c>
      <c r="B6" s="154" t="s">
        <v>196</v>
      </c>
      <c r="C6" s="154" t="s">
        <v>197</v>
      </c>
      <c r="D6" s="154" t="s">
        <v>194</v>
      </c>
      <c r="E6" s="338" t="n">
        <v>782</v>
      </c>
      <c r="F6" s="338" t="n">
        <v>344</v>
      </c>
      <c r="G6" s="160" t="n">
        <v>39742</v>
      </c>
      <c r="H6" s="159" t="s">
        <v>198</v>
      </c>
      <c r="I6" s="333" t="n">
        <v>39889</v>
      </c>
    </row>
    <row r="7" customFormat="false" ht="12.75" hidden="false" customHeight="false" outlineLevel="0" collapsed="false">
      <c r="A7" s="79" t="n">
        <v>3</v>
      </c>
      <c r="B7" s="154" t="s">
        <v>199</v>
      </c>
      <c r="C7" s="154" t="s">
        <v>197</v>
      </c>
      <c r="D7" s="154" t="s">
        <v>194</v>
      </c>
      <c r="E7" s="338" t="n">
        <v>598</v>
      </c>
      <c r="F7" s="338" t="n">
        <v>325</v>
      </c>
      <c r="G7" s="160" t="n">
        <v>39742</v>
      </c>
      <c r="H7" s="159" t="s">
        <v>198</v>
      </c>
      <c r="I7" s="333" t="n">
        <v>39889</v>
      </c>
    </row>
    <row r="8" customFormat="false" ht="12.75" hidden="false" customHeight="false" outlineLevel="0" collapsed="false">
      <c r="A8" s="79" t="n">
        <v>4</v>
      </c>
      <c r="B8" s="154" t="s">
        <v>200</v>
      </c>
      <c r="C8" s="154" t="s">
        <v>197</v>
      </c>
      <c r="D8" s="154" t="s">
        <v>194</v>
      </c>
      <c r="E8" s="338" t="n">
        <v>827</v>
      </c>
      <c r="F8" s="338" t="n">
        <v>412</v>
      </c>
      <c r="G8" s="160" t="n">
        <v>39742</v>
      </c>
      <c r="H8" s="159" t="s">
        <v>198</v>
      </c>
      <c r="I8" s="333" t="n">
        <v>39889</v>
      </c>
    </row>
    <row r="9" customFormat="false" ht="12.75" hidden="false" customHeight="false" outlineLevel="0" collapsed="false">
      <c r="A9" s="79" t="n">
        <v>5</v>
      </c>
      <c r="B9" s="154" t="s">
        <v>201</v>
      </c>
      <c r="C9" s="154" t="s">
        <v>197</v>
      </c>
      <c r="D9" s="154" t="s">
        <v>194</v>
      </c>
      <c r="E9" s="338" t="n">
        <v>929</v>
      </c>
      <c r="F9" s="338" t="n">
        <v>840</v>
      </c>
      <c r="G9" s="160" t="n">
        <v>39742</v>
      </c>
      <c r="H9" s="159" t="s">
        <v>198</v>
      </c>
      <c r="I9" s="333" t="n">
        <v>39889</v>
      </c>
    </row>
    <row r="10" customFormat="false" ht="12.75" hidden="false" customHeight="false" outlineLevel="0" collapsed="false">
      <c r="A10" s="79" t="n">
        <v>6</v>
      </c>
      <c r="B10" s="154" t="s">
        <v>202</v>
      </c>
      <c r="C10" s="154" t="s">
        <v>203</v>
      </c>
      <c r="D10" s="154" t="s">
        <v>194</v>
      </c>
      <c r="E10" s="338" t="n">
        <v>1552</v>
      </c>
      <c r="F10" s="338" t="n">
        <v>1147</v>
      </c>
      <c r="G10" s="160" t="n">
        <v>39742</v>
      </c>
      <c r="H10" s="159" t="s">
        <v>198</v>
      </c>
      <c r="I10" s="333" t="n">
        <v>39889</v>
      </c>
    </row>
    <row r="11" customFormat="false" ht="12.75" hidden="false" customHeight="false" outlineLevel="0" collapsed="false">
      <c r="A11" s="79" t="n">
        <v>7</v>
      </c>
      <c r="B11" s="154" t="s">
        <v>204</v>
      </c>
      <c r="C11" s="154" t="s">
        <v>203</v>
      </c>
      <c r="D11" s="154" t="s">
        <v>194</v>
      </c>
      <c r="E11" s="338" t="n">
        <v>1000</v>
      </c>
      <c r="F11" s="338" t="n">
        <v>654</v>
      </c>
      <c r="G11" s="160" t="n">
        <v>39742</v>
      </c>
      <c r="H11" s="159" t="s">
        <v>198</v>
      </c>
      <c r="I11" s="333" t="n">
        <v>39889</v>
      </c>
    </row>
    <row r="12" customFormat="false" ht="12.75" hidden="false" customHeight="false" outlineLevel="0" collapsed="false">
      <c r="A12" s="79" t="n">
        <v>8</v>
      </c>
      <c r="B12" s="154" t="s">
        <v>205</v>
      </c>
      <c r="C12" s="154" t="s">
        <v>203</v>
      </c>
      <c r="D12" s="154" t="s">
        <v>194</v>
      </c>
      <c r="E12" s="338" t="n">
        <v>850</v>
      </c>
      <c r="F12" s="338" t="n">
        <v>372</v>
      </c>
      <c r="G12" s="160" t="n">
        <v>39742</v>
      </c>
      <c r="H12" s="159" t="s">
        <v>198</v>
      </c>
      <c r="I12" s="333" t="n">
        <v>39889</v>
      </c>
    </row>
    <row r="13" customFormat="false" ht="12.75" hidden="false" customHeight="false" outlineLevel="0" collapsed="false">
      <c r="A13" s="79" t="n">
        <v>9</v>
      </c>
      <c r="B13" s="154" t="s">
        <v>206</v>
      </c>
      <c r="C13" s="154" t="s">
        <v>203</v>
      </c>
      <c r="D13" s="154" t="s">
        <v>194</v>
      </c>
      <c r="E13" s="338" t="n">
        <v>1317</v>
      </c>
      <c r="F13" s="338" t="n">
        <v>1026</v>
      </c>
      <c r="G13" s="160" t="n">
        <v>39742</v>
      </c>
      <c r="H13" s="159" t="s">
        <v>198</v>
      </c>
      <c r="I13" s="333" t="n">
        <v>39889</v>
      </c>
    </row>
    <row r="14" customFormat="false" ht="12.75" hidden="false" customHeight="false" outlineLevel="0" collapsed="false">
      <c r="A14" s="79" t="n">
        <v>10</v>
      </c>
      <c r="B14" s="154" t="s">
        <v>55</v>
      </c>
      <c r="C14" s="154" t="s">
        <v>197</v>
      </c>
      <c r="D14" s="154" t="s">
        <v>194</v>
      </c>
      <c r="E14" s="338" t="n">
        <v>993</v>
      </c>
      <c r="F14" s="338" t="n">
        <v>868</v>
      </c>
      <c r="G14" s="160" t="n">
        <v>39742</v>
      </c>
      <c r="H14" s="159" t="s">
        <v>198</v>
      </c>
      <c r="I14" s="333" t="n">
        <v>39889</v>
      </c>
    </row>
    <row r="15" customFormat="false" ht="12.75" hidden="false" customHeight="false" outlineLevel="0" collapsed="false">
      <c r="A15" s="79" t="n">
        <v>11</v>
      </c>
      <c r="B15" s="154" t="s">
        <v>180</v>
      </c>
      <c r="C15" s="154" t="s">
        <v>197</v>
      </c>
      <c r="D15" s="154" t="s">
        <v>207</v>
      </c>
      <c r="E15" s="338" t="n">
        <v>7133</v>
      </c>
      <c r="F15" s="338" t="n">
        <v>30864</v>
      </c>
      <c r="G15" s="339" t="n">
        <v>39773</v>
      </c>
      <c r="H15" s="79" t="s">
        <v>208</v>
      </c>
      <c r="I15" s="333" t="n">
        <v>39896</v>
      </c>
    </row>
    <row r="16" s="341" customFormat="true" ht="12.75" hidden="false" customHeight="false" outlineLevel="0" collapsed="false">
      <c r="A16" s="79" t="n">
        <v>12</v>
      </c>
      <c r="B16" s="340" t="s">
        <v>43</v>
      </c>
      <c r="C16" s="340" t="s">
        <v>209</v>
      </c>
      <c r="D16" s="340" t="s">
        <v>210</v>
      </c>
      <c r="E16" s="338" t="n">
        <v>8359</v>
      </c>
      <c r="F16" s="338"/>
      <c r="G16" s="339"/>
      <c r="H16" s="79" t="s">
        <v>195</v>
      </c>
      <c r="I16" s="333"/>
    </row>
    <row r="17" s="341" customFormat="true" ht="12.75" hidden="false" customHeight="false" outlineLevel="0" collapsed="false">
      <c r="A17" s="79" t="n">
        <v>13</v>
      </c>
      <c r="B17" s="340" t="s">
        <v>44</v>
      </c>
      <c r="C17" s="340" t="s">
        <v>209</v>
      </c>
      <c r="D17" s="340" t="s">
        <v>211</v>
      </c>
      <c r="E17" s="338" t="n">
        <v>2708</v>
      </c>
      <c r="F17" s="338"/>
      <c r="G17" s="339"/>
      <c r="H17" s="79" t="s">
        <v>195</v>
      </c>
      <c r="I17" s="333"/>
    </row>
    <row r="18" s="345" customFormat="true" ht="12.75" hidden="false" customHeight="false" outlineLevel="0" collapsed="false">
      <c r="A18" s="79" t="n">
        <v>14</v>
      </c>
      <c r="B18" s="342" t="s">
        <v>41</v>
      </c>
      <c r="C18" s="342" t="s">
        <v>203</v>
      </c>
      <c r="D18" s="343" t="s">
        <v>212</v>
      </c>
      <c r="E18" s="344" t="n">
        <v>7001.67</v>
      </c>
      <c r="F18" s="338"/>
      <c r="G18" s="339"/>
      <c r="H18" s="79" t="s">
        <v>195</v>
      </c>
      <c r="I18" s="333"/>
    </row>
    <row r="19" customFormat="false" ht="12.75" hidden="false" customHeight="false" outlineLevel="0" collapsed="false">
      <c r="A19" s="79" t="n">
        <v>15</v>
      </c>
      <c r="B19" s="154" t="s">
        <v>213</v>
      </c>
      <c r="C19" s="154" t="s">
        <v>203</v>
      </c>
      <c r="D19" s="154" t="s">
        <v>194</v>
      </c>
      <c r="E19" s="338" t="n">
        <v>767</v>
      </c>
      <c r="F19" s="338" t="n">
        <v>601</v>
      </c>
      <c r="G19" s="160" t="n">
        <v>39742</v>
      </c>
      <c r="H19" s="159" t="s">
        <v>198</v>
      </c>
      <c r="I19" s="333" t="n">
        <v>39905</v>
      </c>
    </row>
    <row r="20" customFormat="false" ht="12.75" hidden="false" customHeight="false" outlineLevel="0" collapsed="false">
      <c r="A20" s="79" t="n">
        <v>16</v>
      </c>
      <c r="B20" s="154" t="s">
        <v>214</v>
      </c>
      <c r="C20" s="154" t="s">
        <v>203</v>
      </c>
      <c r="D20" s="154" t="s">
        <v>194</v>
      </c>
      <c r="E20" s="338" t="n">
        <v>768</v>
      </c>
      <c r="F20" s="338" t="n">
        <v>602</v>
      </c>
      <c r="G20" s="160" t="n">
        <v>39742</v>
      </c>
      <c r="H20" s="159" t="s">
        <v>198</v>
      </c>
      <c r="I20" s="333" t="n">
        <v>39905</v>
      </c>
    </row>
    <row r="21" customFormat="false" ht="12.75" hidden="false" customHeight="false" outlineLevel="0" collapsed="false">
      <c r="A21" s="79" t="n">
        <v>17</v>
      </c>
      <c r="B21" s="154" t="s">
        <v>215</v>
      </c>
      <c r="C21" s="154" t="s">
        <v>203</v>
      </c>
      <c r="D21" s="154" t="s">
        <v>194</v>
      </c>
      <c r="E21" s="338" t="n">
        <v>756</v>
      </c>
      <c r="F21" s="338" t="n">
        <v>596</v>
      </c>
      <c r="G21" s="160" t="n">
        <v>39742</v>
      </c>
      <c r="H21" s="159" t="s">
        <v>198</v>
      </c>
      <c r="I21" s="333" t="n">
        <v>39905</v>
      </c>
    </row>
    <row r="22" customFormat="false" ht="12.75" hidden="false" customHeight="false" outlineLevel="0" collapsed="false">
      <c r="A22" s="79" t="n">
        <v>18</v>
      </c>
      <c r="B22" s="154" t="s">
        <v>216</v>
      </c>
      <c r="C22" s="154" t="s">
        <v>203</v>
      </c>
      <c r="D22" s="154" t="s">
        <v>217</v>
      </c>
      <c r="E22" s="338" t="n">
        <v>25444</v>
      </c>
      <c r="F22" s="338" t="n">
        <v>11316</v>
      </c>
      <c r="G22" s="160" t="n">
        <v>39742</v>
      </c>
      <c r="H22" s="159" t="s">
        <v>198</v>
      </c>
      <c r="I22" s="333" t="n">
        <v>39905</v>
      </c>
    </row>
    <row r="23" customFormat="false" ht="12.75" hidden="false" customHeight="false" outlineLevel="0" collapsed="false">
      <c r="A23" s="79" t="n">
        <v>19</v>
      </c>
      <c r="B23" s="154" t="s">
        <v>218</v>
      </c>
      <c r="C23" s="154" t="s">
        <v>203</v>
      </c>
      <c r="D23" s="154" t="s">
        <v>194</v>
      </c>
      <c r="E23" s="338" t="n">
        <v>1082</v>
      </c>
      <c r="F23" s="338" t="n">
        <v>814</v>
      </c>
      <c r="G23" s="160" t="n">
        <v>39742</v>
      </c>
      <c r="H23" s="159" t="s">
        <v>198</v>
      </c>
      <c r="I23" s="333" t="n">
        <v>39905</v>
      </c>
    </row>
    <row r="24" customFormat="false" ht="12.75" hidden="false" customHeight="false" outlineLevel="0" collapsed="false">
      <c r="A24" s="79" t="n">
        <v>20</v>
      </c>
      <c r="B24" s="154" t="s">
        <v>219</v>
      </c>
      <c r="C24" s="154" t="s">
        <v>203</v>
      </c>
      <c r="D24" s="154" t="s">
        <v>194</v>
      </c>
      <c r="E24" s="338" t="n">
        <v>1265</v>
      </c>
      <c r="F24" s="338" t="n">
        <v>1093</v>
      </c>
      <c r="G24" s="160" t="n">
        <v>39742</v>
      </c>
      <c r="H24" s="159" t="s">
        <v>198</v>
      </c>
      <c r="I24" s="333" t="n">
        <v>39905</v>
      </c>
    </row>
    <row r="25" customFormat="false" ht="12.75" hidden="false" customHeight="false" outlineLevel="0" collapsed="false">
      <c r="A25" s="79" t="n">
        <v>21</v>
      </c>
      <c r="B25" s="154" t="s">
        <v>182</v>
      </c>
      <c r="C25" s="154" t="s">
        <v>209</v>
      </c>
      <c r="D25" s="154" t="s">
        <v>217</v>
      </c>
      <c r="E25" s="338" t="n">
        <v>1504.95</v>
      </c>
      <c r="F25" s="338" t="n">
        <v>7072</v>
      </c>
      <c r="G25" s="160" t="n">
        <v>39742</v>
      </c>
      <c r="H25" s="159" t="s">
        <v>198</v>
      </c>
      <c r="I25" s="333" t="n">
        <v>39905</v>
      </c>
    </row>
    <row r="26" customFormat="false" ht="12.75" hidden="false" customHeight="false" outlineLevel="0" collapsed="false">
      <c r="A26" s="79" t="n">
        <v>22</v>
      </c>
      <c r="B26" s="154" t="s">
        <v>220</v>
      </c>
      <c r="C26" s="154" t="s">
        <v>209</v>
      </c>
      <c r="D26" s="154" t="s">
        <v>221</v>
      </c>
      <c r="E26" s="338" t="n">
        <v>1206</v>
      </c>
      <c r="F26" s="338" t="n">
        <v>729</v>
      </c>
      <c r="G26" s="160" t="n">
        <v>39742</v>
      </c>
      <c r="H26" s="159" t="s">
        <v>198</v>
      </c>
      <c r="I26" s="333" t="n">
        <v>39905</v>
      </c>
    </row>
    <row r="27" customFormat="false" ht="12.75" hidden="false" customHeight="false" outlineLevel="0" collapsed="false">
      <c r="A27" s="79" t="n">
        <v>23</v>
      </c>
      <c r="B27" s="154" t="s">
        <v>222</v>
      </c>
      <c r="C27" s="154" t="s">
        <v>203</v>
      </c>
      <c r="D27" s="154" t="s">
        <v>194</v>
      </c>
      <c r="E27" s="338" t="n">
        <v>1880</v>
      </c>
      <c r="F27" s="338" t="n">
        <v>1965</v>
      </c>
      <c r="G27" s="160" t="n">
        <v>39807</v>
      </c>
      <c r="H27" s="159" t="s">
        <v>198</v>
      </c>
      <c r="I27" s="333" t="n">
        <v>39905</v>
      </c>
    </row>
    <row r="28" customFormat="false" ht="12.75" hidden="false" customHeight="false" outlineLevel="0" collapsed="false">
      <c r="A28" s="79" t="n">
        <v>24</v>
      </c>
      <c r="B28" s="154" t="s">
        <v>223</v>
      </c>
      <c r="C28" s="154" t="s">
        <v>203</v>
      </c>
      <c r="D28" s="154" t="s">
        <v>194</v>
      </c>
      <c r="E28" s="338" t="n">
        <v>868</v>
      </c>
      <c r="F28" s="338" t="n">
        <v>548</v>
      </c>
      <c r="G28" s="160" t="n">
        <v>39839</v>
      </c>
      <c r="H28" s="159" t="s">
        <v>198</v>
      </c>
      <c r="I28" s="333" t="n">
        <v>39905</v>
      </c>
    </row>
    <row r="29" customFormat="false" ht="12.75" hidden="false" customHeight="false" outlineLevel="0" collapsed="false">
      <c r="A29" s="79" t="n">
        <v>25</v>
      </c>
      <c r="B29" s="154" t="s">
        <v>151</v>
      </c>
      <c r="C29" s="154" t="s">
        <v>193</v>
      </c>
      <c r="D29" s="154" t="s">
        <v>194</v>
      </c>
      <c r="E29" s="338" t="n">
        <v>1000</v>
      </c>
      <c r="F29" s="338" t="n">
        <v>461</v>
      </c>
      <c r="G29" s="160" t="n">
        <v>39742</v>
      </c>
      <c r="H29" s="154" t="s">
        <v>198</v>
      </c>
      <c r="I29" s="333" t="n">
        <v>39917</v>
      </c>
    </row>
    <row r="30" customFormat="false" ht="12.75" hidden="false" customHeight="false" outlineLevel="0" collapsed="false">
      <c r="A30" s="79" t="n">
        <v>26</v>
      </c>
      <c r="B30" s="154" t="s">
        <v>152</v>
      </c>
      <c r="C30" s="154" t="s">
        <v>203</v>
      </c>
      <c r="D30" s="154" t="s">
        <v>194</v>
      </c>
      <c r="E30" s="338" t="n">
        <v>1030</v>
      </c>
      <c r="F30" s="338" t="n">
        <v>586</v>
      </c>
      <c r="G30" s="160" t="n">
        <v>39742</v>
      </c>
      <c r="H30" s="154" t="s">
        <v>198</v>
      </c>
      <c r="I30" s="333" t="n">
        <v>39917</v>
      </c>
    </row>
    <row r="31" customFormat="false" ht="12.75" hidden="false" customHeight="false" outlineLevel="0" collapsed="false">
      <c r="A31" s="79" t="n">
        <v>27</v>
      </c>
      <c r="B31" s="154" t="s">
        <v>153</v>
      </c>
      <c r="C31" s="154" t="s">
        <v>209</v>
      </c>
      <c r="D31" s="154" t="s">
        <v>194</v>
      </c>
      <c r="E31" s="338" t="n">
        <v>1138</v>
      </c>
      <c r="F31" s="338" t="n">
        <v>539</v>
      </c>
      <c r="G31" s="160" t="n">
        <v>39742</v>
      </c>
      <c r="H31" s="154" t="s">
        <v>198</v>
      </c>
      <c r="I31" s="333" t="n">
        <v>39917</v>
      </c>
    </row>
    <row r="32" customFormat="false" ht="12.75" hidden="false" customHeight="false" outlineLevel="0" collapsed="false">
      <c r="A32" s="79" t="n">
        <v>28</v>
      </c>
      <c r="B32" s="154" t="s">
        <v>154</v>
      </c>
      <c r="C32" s="154" t="s">
        <v>197</v>
      </c>
      <c r="D32" s="154" t="s">
        <v>194</v>
      </c>
      <c r="E32" s="338" t="n">
        <v>1064</v>
      </c>
      <c r="F32" s="338" t="n">
        <v>900</v>
      </c>
      <c r="G32" s="160" t="n">
        <v>39742</v>
      </c>
      <c r="H32" s="154" t="s">
        <v>198</v>
      </c>
      <c r="I32" s="333" t="n">
        <v>39917</v>
      </c>
    </row>
    <row r="33" customFormat="false" ht="25.5" hidden="false" customHeight="false" outlineLevel="0" collapsed="false">
      <c r="A33" s="79" t="n">
        <v>29</v>
      </c>
      <c r="B33" s="154" t="s">
        <v>224</v>
      </c>
      <c r="C33" s="154" t="s">
        <v>225</v>
      </c>
      <c r="D33" s="154" t="s">
        <v>217</v>
      </c>
      <c r="E33" s="338" t="n">
        <v>498.06</v>
      </c>
      <c r="F33" s="338" t="n">
        <v>1136</v>
      </c>
      <c r="G33" s="160" t="n">
        <v>39742</v>
      </c>
      <c r="H33" s="154" t="s">
        <v>208</v>
      </c>
      <c r="I33" s="333" t="s">
        <v>226</v>
      </c>
    </row>
    <row r="34" customFormat="false" ht="12.75" hidden="false" customHeight="false" outlineLevel="0" collapsed="false">
      <c r="A34" s="79" t="n">
        <v>30</v>
      </c>
      <c r="B34" s="154" t="s">
        <v>123</v>
      </c>
      <c r="C34" s="154" t="s">
        <v>203</v>
      </c>
      <c r="D34" s="154" t="s">
        <v>217</v>
      </c>
      <c r="E34" s="338" t="n">
        <v>10521</v>
      </c>
      <c r="F34" s="338" t="n">
        <v>8565</v>
      </c>
      <c r="G34" s="160" t="n">
        <v>39742</v>
      </c>
      <c r="H34" s="159" t="s">
        <v>198</v>
      </c>
      <c r="I34" s="333" t="n">
        <v>39931</v>
      </c>
    </row>
    <row r="35" customFormat="false" ht="38.25" hidden="false" customHeight="false" outlineLevel="0" collapsed="false">
      <c r="A35" s="79" t="n">
        <v>31</v>
      </c>
      <c r="B35" s="154" t="s">
        <v>125</v>
      </c>
      <c r="C35" s="154" t="s">
        <v>225</v>
      </c>
      <c r="D35" s="154" t="s">
        <v>212</v>
      </c>
      <c r="E35" s="338" t="n">
        <v>9876.82</v>
      </c>
      <c r="F35" s="338" t="n">
        <v>18133</v>
      </c>
      <c r="G35" s="160" t="n">
        <v>39277</v>
      </c>
      <c r="H35" s="159" t="s">
        <v>227</v>
      </c>
      <c r="I35" s="333" t="n">
        <v>39931</v>
      </c>
    </row>
    <row r="36" customFormat="false" ht="38.25" hidden="false" customHeight="false" outlineLevel="0" collapsed="false">
      <c r="A36" s="79" t="n">
        <v>32</v>
      </c>
      <c r="B36" s="154" t="s">
        <v>126</v>
      </c>
      <c r="C36" s="154" t="s">
        <v>225</v>
      </c>
      <c r="D36" s="154" t="s">
        <v>228</v>
      </c>
      <c r="E36" s="338" t="n">
        <v>30478.87</v>
      </c>
      <c r="F36" s="338" t="n">
        <v>7316</v>
      </c>
      <c r="G36" s="160" t="n">
        <v>39163</v>
      </c>
      <c r="H36" s="159" t="s">
        <v>227</v>
      </c>
      <c r="I36" s="333" t="n">
        <v>39931</v>
      </c>
    </row>
    <row r="37" customFormat="false" ht="38.25" hidden="false" customHeight="false" outlineLevel="0" collapsed="false">
      <c r="A37" s="79" t="n">
        <v>33</v>
      </c>
      <c r="B37" s="154" t="s">
        <v>127</v>
      </c>
      <c r="C37" s="154" t="s">
        <v>209</v>
      </c>
      <c r="D37" s="346" t="s">
        <v>210</v>
      </c>
      <c r="E37" s="338" t="n">
        <v>2208.4</v>
      </c>
      <c r="F37" s="338" t="n">
        <v>639</v>
      </c>
      <c r="G37" s="160" t="n">
        <v>39022</v>
      </c>
      <c r="H37" s="159" t="s">
        <v>227</v>
      </c>
      <c r="I37" s="333" t="n">
        <v>39931</v>
      </c>
    </row>
    <row r="38" customFormat="false" ht="38.25" hidden="false" customHeight="false" outlineLevel="0" collapsed="false">
      <c r="A38" s="79" t="n">
        <v>34</v>
      </c>
      <c r="B38" s="154" t="s">
        <v>128</v>
      </c>
      <c r="C38" s="154" t="s">
        <v>193</v>
      </c>
      <c r="D38" s="154" t="s">
        <v>217</v>
      </c>
      <c r="E38" s="338" t="n">
        <v>2576.86</v>
      </c>
      <c r="F38" s="338" t="n">
        <v>3191</v>
      </c>
      <c r="G38" s="160" t="n">
        <v>22.0307</v>
      </c>
      <c r="H38" s="159" t="s">
        <v>227</v>
      </c>
      <c r="I38" s="333" t="n">
        <v>39931</v>
      </c>
    </row>
    <row r="39" customFormat="false" ht="25.5" hidden="false" customHeight="false" outlineLevel="0" collapsed="false">
      <c r="A39" s="79" t="n">
        <v>35</v>
      </c>
      <c r="B39" s="154" t="s">
        <v>129</v>
      </c>
      <c r="C39" s="154" t="s">
        <v>193</v>
      </c>
      <c r="D39" s="154" t="s">
        <v>194</v>
      </c>
      <c r="E39" s="338" t="n">
        <v>29542</v>
      </c>
      <c r="F39" s="338" t="n">
        <v>8927</v>
      </c>
      <c r="G39" s="160" t="n">
        <v>39742</v>
      </c>
      <c r="H39" s="154" t="s">
        <v>198</v>
      </c>
      <c r="I39" s="333" t="n">
        <v>39932</v>
      </c>
    </row>
    <row r="40" customFormat="false" ht="38.25" hidden="false" customHeight="false" outlineLevel="0" collapsed="false">
      <c r="A40" s="79" t="n">
        <v>36</v>
      </c>
      <c r="B40" s="154" t="s">
        <v>229</v>
      </c>
      <c r="C40" s="154" t="s">
        <v>197</v>
      </c>
      <c r="D40" s="154" t="s">
        <v>230</v>
      </c>
      <c r="E40" s="338" t="n">
        <v>16801.85</v>
      </c>
      <c r="F40" s="338" t="n">
        <v>31272</v>
      </c>
      <c r="G40" s="160" t="n">
        <v>39143</v>
      </c>
      <c r="H40" s="154" t="s">
        <v>227</v>
      </c>
      <c r="I40" s="333" t="s">
        <v>226</v>
      </c>
    </row>
    <row r="41" customFormat="false" ht="38.25" hidden="false" customHeight="false" outlineLevel="0" collapsed="false">
      <c r="A41" s="79" t="n">
        <v>37</v>
      </c>
      <c r="B41" s="154" t="s">
        <v>231</v>
      </c>
      <c r="C41" s="154" t="s">
        <v>232</v>
      </c>
      <c r="D41" s="154" t="s">
        <v>212</v>
      </c>
      <c r="E41" s="338" t="n">
        <v>7570.44</v>
      </c>
      <c r="F41" s="338" t="n">
        <v>5287</v>
      </c>
      <c r="G41" s="160" t="n">
        <v>39079</v>
      </c>
      <c r="H41" s="154" t="s">
        <v>227</v>
      </c>
      <c r="I41" s="333" t="s">
        <v>226</v>
      </c>
    </row>
    <row r="42" customFormat="false" ht="12.75" hidden="false" customHeight="false" outlineLevel="0" collapsed="false">
      <c r="A42" s="79" t="n">
        <v>38</v>
      </c>
      <c r="B42" s="154" t="s">
        <v>155</v>
      </c>
      <c r="C42" s="154" t="s">
        <v>203</v>
      </c>
      <c r="D42" s="154" t="s">
        <v>194</v>
      </c>
      <c r="E42" s="338" t="n">
        <v>1539</v>
      </c>
      <c r="F42" s="338" t="n">
        <v>1049</v>
      </c>
      <c r="G42" s="160" t="n">
        <v>39807</v>
      </c>
      <c r="H42" s="154" t="s">
        <v>198</v>
      </c>
      <c r="I42" s="333" t="n">
        <v>39931</v>
      </c>
    </row>
    <row r="43" customFormat="false" ht="12.75" hidden="false" customHeight="false" outlineLevel="0" collapsed="false">
      <c r="A43" s="79" t="n">
        <v>39</v>
      </c>
      <c r="B43" s="154" t="s">
        <v>233</v>
      </c>
      <c r="C43" s="154" t="s">
        <v>197</v>
      </c>
      <c r="D43" s="154" t="s">
        <v>194</v>
      </c>
      <c r="E43" s="338" t="n">
        <v>680</v>
      </c>
      <c r="F43" s="338" t="n">
        <v>1208</v>
      </c>
      <c r="G43" s="160" t="n">
        <v>39861</v>
      </c>
      <c r="H43" s="154" t="s">
        <v>198</v>
      </c>
      <c r="I43" s="333" t="n">
        <v>39924</v>
      </c>
    </row>
    <row r="44" customFormat="false" ht="12.75" hidden="false" customHeight="false" outlineLevel="0" collapsed="false">
      <c r="A44" s="79" t="n">
        <v>40</v>
      </c>
      <c r="B44" s="154" t="s">
        <v>157</v>
      </c>
      <c r="C44" s="154" t="s">
        <v>203</v>
      </c>
      <c r="D44" s="154" t="s">
        <v>234</v>
      </c>
      <c r="E44" s="338" t="n">
        <v>1206</v>
      </c>
      <c r="F44" s="338" t="n">
        <v>1110</v>
      </c>
      <c r="G44" s="160" t="n">
        <v>39861</v>
      </c>
      <c r="H44" s="154" t="s">
        <v>198</v>
      </c>
      <c r="I44" s="333" t="n">
        <v>39924</v>
      </c>
    </row>
    <row r="45" customFormat="false" ht="12.75" hidden="false" customHeight="false" outlineLevel="0" collapsed="false">
      <c r="A45" s="79" t="n">
        <v>41</v>
      </c>
      <c r="B45" s="154" t="s">
        <v>235</v>
      </c>
      <c r="C45" s="154" t="s">
        <v>203</v>
      </c>
      <c r="D45" s="154" t="s">
        <v>194</v>
      </c>
      <c r="E45" s="338" t="n">
        <v>1021</v>
      </c>
      <c r="F45" s="338" t="n">
        <v>1043</v>
      </c>
      <c r="G45" s="160" t="n">
        <v>39861</v>
      </c>
      <c r="H45" s="154" t="s">
        <v>198</v>
      </c>
      <c r="I45" s="333" t="n">
        <v>39924</v>
      </c>
    </row>
    <row r="46" customFormat="false" ht="12.75" hidden="false" customHeight="false" outlineLevel="0" collapsed="false">
      <c r="A46" s="79" t="n">
        <v>42</v>
      </c>
      <c r="B46" s="154" t="s">
        <v>161</v>
      </c>
      <c r="C46" s="154" t="s">
        <v>203</v>
      </c>
      <c r="D46" s="154" t="s">
        <v>194</v>
      </c>
      <c r="E46" s="338" t="n">
        <v>1234</v>
      </c>
      <c r="F46" s="338" t="n">
        <v>1124</v>
      </c>
      <c r="G46" s="160" t="n">
        <v>39861</v>
      </c>
      <c r="H46" s="154" t="s">
        <v>198</v>
      </c>
      <c r="I46" s="333" t="n">
        <v>39924</v>
      </c>
    </row>
    <row r="47" customFormat="false" ht="12.75" hidden="false" customHeight="false" outlineLevel="0" collapsed="false">
      <c r="A47" s="79" t="n">
        <v>43</v>
      </c>
      <c r="B47" s="154" t="s">
        <v>236</v>
      </c>
      <c r="C47" s="154" t="s">
        <v>203</v>
      </c>
      <c r="D47" s="154" t="s">
        <v>194</v>
      </c>
      <c r="E47" s="338" t="n">
        <v>1195</v>
      </c>
      <c r="F47" s="338" t="n">
        <v>1107</v>
      </c>
      <c r="G47" s="160" t="n">
        <v>39861</v>
      </c>
      <c r="H47" s="154" t="s">
        <v>198</v>
      </c>
      <c r="I47" s="333" t="n">
        <v>39924</v>
      </c>
    </row>
    <row r="48" customFormat="false" ht="12.75" hidden="false" customHeight="false" outlineLevel="0" collapsed="false">
      <c r="A48" s="79" t="n">
        <v>44</v>
      </c>
      <c r="B48" s="154" t="s">
        <v>237</v>
      </c>
      <c r="C48" s="154" t="s">
        <v>209</v>
      </c>
      <c r="D48" s="154" t="s">
        <v>194</v>
      </c>
      <c r="E48" s="338" t="n">
        <v>1508</v>
      </c>
      <c r="F48" s="338" t="n">
        <v>1528.7</v>
      </c>
      <c r="G48" s="160" t="n">
        <v>39861</v>
      </c>
      <c r="H48" s="154" t="s">
        <v>238</v>
      </c>
      <c r="I48" s="333" t="n">
        <v>39924</v>
      </c>
    </row>
    <row r="49" customFormat="false" ht="12.75" hidden="false" customHeight="false" outlineLevel="0" collapsed="false">
      <c r="A49" s="79" t="n">
        <v>45</v>
      </c>
      <c r="B49" s="154" t="s">
        <v>239</v>
      </c>
      <c r="C49" s="154" t="s">
        <v>197</v>
      </c>
      <c r="D49" s="154" t="s">
        <v>194</v>
      </c>
      <c r="E49" s="338" t="n">
        <v>1483</v>
      </c>
      <c r="F49" s="338" t="n">
        <v>2089</v>
      </c>
      <c r="G49" s="160" t="n">
        <v>39861</v>
      </c>
      <c r="H49" s="154" t="s">
        <v>198</v>
      </c>
      <c r="I49" s="333" t="n">
        <v>39924</v>
      </c>
    </row>
    <row r="50" customFormat="false" ht="12.75" hidden="false" customHeight="false" outlineLevel="0" collapsed="false">
      <c r="A50" s="79" t="n">
        <v>46</v>
      </c>
      <c r="B50" s="154" t="s">
        <v>240</v>
      </c>
      <c r="C50" s="154" t="s">
        <v>203</v>
      </c>
      <c r="D50" s="154" t="s">
        <v>194</v>
      </c>
      <c r="E50" s="338" t="n">
        <v>1281</v>
      </c>
      <c r="F50" s="338" t="n">
        <v>1139</v>
      </c>
      <c r="G50" s="160" t="n">
        <v>39861</v>
      </c>
      <c r="H50" s="154" t="s">
        <v>198</v>
      </c>
      <c r="I50" s="333" t="n">
        <v>39924</v>
      </c>
    </row>
    <row r="51" customFormat="false" ht="12.75" hidden="false" customHeight="false" outlineLevel="0" collapsed="false">
      <c r="A51" s="79" t="n">
        <v>47</v>
      </c>
      <c r="B51" s="154" t="s">
        <v>241</v>
      </c>
      <c r="C51" s="154" t="s">
        <v>197</v>
      </c>
      <c r="D51" s="154" t="s">
        <v>194</v>
      </c>
      <c r="E51" s="338" t="n">
        <v>1084</v>
      </c>
      <c r="F51" s="338" t="n">
        <v>1295</v>
      </c>
      <c r="G51" s="160" t="n">
        <v>39861</v>
      </c>
      <c r="H51" s="154" t="s">
        <v>198</v>
      </c>
      <c r="I51" s="333" t="n">
        <v>39924</v>
      </c>
    </row>
    <row r="52" customFormat="false" ht="12.75" hidden="false" customHeight="false" outlineLevel="0" collapsed="false">
      <c r="A52" s="79" t="n">
        <v>48</v>
      </c>
      <c r="B52" s="154" t="s">
        <v>242</v>
      </c>
      <c r="C52" s="154" t="s">
        <v>203</v>
      </c>
      <c r="D52" s="154" t="s">
        <v>194</v>
      </c>
      <c r="E52" s="338" t="n">
        <v>909.818</v>
      </c>
      <c r="F52" s="338" t="n">
        <v>860</v>
      </c>
      <c r="G52" s="160" t="n">
        <v>39874</v>
      </c>
      <c r="H52" s="159" t="s">
        <v>198</v>
      </c>
      <c r="I52" s="333" t="s">
        <v>243</v>
      </c>
    </row>
    <row r="53" customFormat="false" ht="12.75" hidden="false" customHeight="false" outlineLevel="0" collapsed="false">
      <c r="A53" s="79" t="n">
        <v>49</v>
      </c>
      <c r="B53" s="154" t="s">
        <v>244</v>
      </c>
      <c r="C53" s="154" t="s">
        <v>197</v>
      </c>
      <c r="D53" s="154" t="s">
        <v>194</v>
      </c>
      <c r="E53" s="338" t="n">
        <v>1542</v>
      </c>
      <c r="F53" s="338" t="n">
        <v>1600</v>
      </c>
      <c r="G53" s="160" t="n">
        <v>39904</v>
      </c>
      <c r="H53" s="159" t="s">
        <v>198</v>
      </c>
      <c r="I53" s="333" t="s">
        <v>243</v>
      </c>
    </row>
    <row r="54" customFormat="false" ht="12.75" hidden="false" customHeight="false" outlineLevel="0" collapsed="false">
      <c r="A54" s="79" t="n">
        <v>50</v>
      </c>
      <c r="B54" s="154" t="s">
        <v>245</v>
      </c>
      <c r="C54" s="154" t="s">
        <v>197</v>
      </c>
      <c r="D54" s="154" t="s">
        <v>194</v>
      </c>
      <c r="E54" s="338" t="n">
        <v>1349.48</v>
      </c>
      <c r="F54" s="338" t="n">
        <v>2005</v>
      </c>
      <c r="G54" s="160" t="n">
        <v>39892</v>
      </c>
      <c r="H54" s="159" t="s">
        <v>198</v>
      </c>
      <c r="I54" s="333" t="s">
        <v>243</v>
      </c>
    </row>
    <row r="55" customFormat="false" ht="12.75" hidden="false" customHeight="false" outlineLevel="0" collapsed="false">
      <c r="A55" s="79" t="n">
        <v>51</v>
      </c>
      <c r="B55" s="154" t="s">
        <v>246</v>
      </c>
      <c r="C55" s="154" t="s">
        <v>203</v>
      </c>
      <c r="D55" s="154" t="s">
        <v>194</v>
      </c>
      <c r="E55" s="338" t="n">
        <v>1231.25</v>
      </c>
      <c r="F55" s="338" t="n">
        <v>1034</v>
      </c>
      <c r="G55" s="160" t="n">
        <v>39874</v>
      </c>
      <c r="H55" s="159" t="s">
        <v>198</v>
      </c>
      <c r="I55" s="333" t="s">
        <v>243</v>
      </c>
    </row>
    <row r="56" customFormat="false" ht="12.75" hidden="false" customHeight="false" outlineLevel="0" collapsed="false">
      <c r="A56" s="79" t="n">
        <v>52</v>
      </c>
      <c r="B56" s="154" t="s">
        <v>247</v>
      </c>
      <c r="C56" s="154" t="s">
        <v>203</v>
      </c>
      <c r="D56" s="154" t="s">
        <v>194</v>
      </c>
      <c r="E56" s="338" t="n">
        <v>1327.58</v>
      </c>
      <c r="F56" s="338" t="n">
        <v>1168</v>
      </c>
      <c r="G56" s="160" t="n">
        <v>39868</v>
      </c>
      <c r="H56" s="159" t="s">
        <v>198</v>
      </c>
      <c r="I56" s="333" t="s">
        <v>243</v>
      </c>
    </row>
    <row r="57" customFormat="false" ht="12.75" hidden="false" customHeight="false" outlineLevel="0" collapsed="false">
      <c r="A57" s="79" t="n">
        <v>53</v>
      </c>
      <c r="B57" s="154" t="s">
        <v>248</v>
      </c>
      <c r="C57" s="154" t="s">
        <v>203</v>
      </c>
      <c r="D57" s="154" t="s">
        <v>194</v>
      </c>
      <c r="E57" s="338" t="n">
        <v>832.74</v>
      </c>
      <c r="F57" s="338" t="n">
        <v>813</v>
      </c>
      <c r="G57" s="160" t="n">
        <v>39874</v>
      </c>
      <c r="H57" s="159" t="s">
        <v>198</v>
      </c>
      <c r="I57" s="333" t="s">
        <v>243</v>
      </c>
    </row>
    <row r="58" customFormat="false" ht="12.75" hidden="false" customHeight="false" outlineLevel="0" collapsed="false">
      <c r="A58" s="79" t="n">
        <v>54</v>
      </c>
      <c r="B58" s="154" t="s">
        <v>249</v>
      </c>
      <c r="C58" s="154" t="s">
        <v>232</v>
      </c>
      <c r="D58" s="154" t="s">
        <v>194</v>
      </c>
      <c r="E58" s="338" t="n">
        <v>873.11</v>
      </c>
      <c r="F58" s="338" t="n">
        <v>1055</v>
      </c>
      <c r="G58" s="160" t="n">
        <v>39870</v>
      </c>
      <c r="H58" s="159" t="s">
        <v>198</v>
      </c>
      <c r="I58" s="333" t="s">
        <v>243</v>
      </c>
    </row>
    <row r="59" customFormat="false" ht="12.75" hidden="false" customHeight="false" outlineLevel="0" collapsed="false">
      <c r="A59" s="79" t="n">
        <v>55</v>
      </c>
      <c r="B59" s="154" t="s">
        <v>250</v>
      </c>
      <c r="C59" s="154" t="s">
        <v>209</v>
      </c>
      <c r="D59" s="154" t="s">
        <v>194</v>
      </c>
      <c r="E59" s="338" t="n">
        <v>1055.79</v>
      </c>
      <c r="F59" s="338" t="n">
        <v>1844</v>
      </c>
      <c r="G59" s="160" t="n">
        <v>39898</v>
      </c>
      <c r="H59" s="159" t="s">
        <v>198</v>
      </c>
      <c r="I59" s="333" t="s">
        <v>243</v>
      </c>
    </row>
    <row r="60" customFormat="false" ht="12.75" hidden="false" customHeight="false" outlineLevel="0" collapsed="false">
      <c r="A60" s="79" t="n">
        <v>56</v>
      </c>
      <c r="B60" s="154" t="s">
        <v>251</v>
      </c>
      <c r="C60" s="154" t="s">
        <v>193</v>
      </c>
      <c r="D60" s="154" t="s">
        <v>194</v>
      </c>
      <c r="E60" s="338" t="n">
        <v>1865.68</v>
      </c>
      <c r="F60" s="338" t="n">
        <v>1067</v>
      </c>
      <c r="G60" s="160" t="n">
        <v>39882</v>
      </c>
      <c r="H60" s="159" t="s">
        <v>198</v>
      </c>
      <c r="I60" s="333" t="s">
        <v>243</v>
      </c>
    </row>
    <row r="61" customFormat="false" ht="12.75" hidden="false" customHeight="false" outlineLevel="0" collapsed="false">
      <c r="A61" s="79" t="n">
        <v>57</v>
      </c>
      <c r="B61" s="154" t="s">
        <v>252</v>
      </c>
      <c r="C61" s="154" t="s">
        <v>197</v>
      </c>
      <c r="D61" s="159" t="s">
        <v>194</v>
      </c>
      <c r="E61" s="338" t="n">
        <v>724.638</v>
      </c>
      <c r="F61" s="338" t="n">
        <v>826</v>
      </c>
      <c r="G61" s="160" t="n">
        <v>39868</v>
      </c>
      <c r="H61" s="159" t="s">
        <v>198</v>
      </c>
      <c r="I61" s="333" t="s">
        <v>243</v>
      </c>
    </row>
    <row r="62" customFormat="false" ht="12.75" hidden="false" customHeight="false" outlineLevel="0" collapsed="false">
      <c r="A62" s="79" t="n">
        <v>58</v>
      </c>
      <c r="B62" s="154" t="s">
        <v>253</v>
      </c>
      <c r="C62" s="154" t="s">
        <v>203</v>
      </c>
      <c r="D62" s="154" t="s">
        <v>194</v>
      </c>
      <c r="E62" s="338" t="n">
        <v>1623.268</v>
      </c>
      <c r="F62" s="338" t="n">
        <v>2064</v>
      </c>
      <c r="G62" s="160" t="n">
        <v>39874</v>
      </c>
      <c r="H62" s="159" t="s">
        <v>198</v>
      </c>
      <c r="I62" s="333" t="s">
        <v>243</v>
      </c>
    </row>
    <row r="63" customFormat="false" ht="12.75" hidden="false" customHeight="false" outlineLevel="0" collapsed="false">
      <c r="A63" s="79" t="n">
        <v>59</v>
      </c>
      <c r="B63" s="154" t="s">
        <v>254</v>
      </c>
      <c r="C63" s="154" t="s">
        <v>203</v>
      </c>
      <c r="D63" s="154" t="s">
        <v>194</v>
      </c>
      <c r="E63" s="338" t="n">
        <v>537.68</v>
      </c>
      <c r="F63" s="338" t="n">
        <v>436</v>
      </c>
      <c r="G63" s="160" t="n">
        <v>39882</v>
      </c>
      <c r="H63" s="159" t="s">
        <v>198</v>
      </c>
      <c r="I63" s="333" t="s">
        <v>243</v>
      </c>
    </row>
    <row r="64" customFormat="false" ht="12.75" hidden="false" customHeight="false" outlineLevel="0" collapsed="false">
      <c r="A64" s="79" t="n">
        <v>60</v>
      </c>
      <c r="B64" s="154" t="s">
        <v>255</v>
      </c>
      <c r="C64" s="154" t="s">
        <v>197</v>
      </c>
      <c r="D64" s="159" t="s">
        <v>194</v>
      </c>
      <c r="E64" s="338" t="n">
        <v>487.174</v>
      </c>
      <c r="F64" s="338" t="n">
        <v>666</v>
      </c>
      <c r="G64" s="160" t="n">
        <v>39874</v>
      </c>
      <c r="H64" s="159" t="s">
        <v>198</v>
      </c>
      <c r="I64" s="333" t="s">
        <v>243</v>
      </c>
    </row>
    <row r="65" customFormat="false" ht="12.75" hidden="false" customHeight="false" outlineLevel="0" collapsed="false">
      <c r="A65" s="79" t="n">
        <v>61</v>
      </c>
      <c r="B65" s="154" t="s">
        <v>256</v>
      </c>
      <c r="C65" s="154" t="s">
        <v>197</v>
      </c>
      <c r="D65" s="154" t="s">
        <v>194</v>
      </c>
      <c r="E65" s="338" t="n">
        <v>1571.87</v>
      </c>
      <c r="F65" s="338" t="n">
        <v>775</v>
      </c>
      <c r="G65" s="160" t="n">
        <v>39874</v>
      </c>
      <c r="H65" s="159" t="s">
        <v>198</v>
      </c>
      <c r="I65" s="333" t="s">
        <v>243</v>
      </c>
    </row>
    <row r="66" customFormat="false" ht="12.75" hidden="false" customHeight="false" outlineLevel="0" collapsed="false">
      <c r="A66" s="79" t="n">
        <v>62</v>
      </c>
      <c r="B66" s="159" t="s">
        <v>257</v>
      </c>
      <c r="C66" s="159" t="s">
        <v>193</v>
      </c>
      <c r="D66" s="159" t="s">
        <v>194</v>
      </c>
      <c r="E66" s="338" t="n">
        <v>820.84</v>
      </c>
      <c r="F66" s="338" t="n">
        <v>486</v>
      </c>
      <c r="G66" s="160" t="n">
        <v>39887</v>
      </c>
      <c r="H66" s="159" t="s">
        <v>198</v>
      </c>
      <c r="I66" s="333" t="s">
        <v>243</v>
      </c>
    </row>
    <row r="67" customFormat="false" ht="12.75" hidden="false" customHeight="false" outlineLevel="0" collapsed="false">
      <c r="A67" s="79" t="n">
        <v>63</v>
      </c>
      <c r="B67" s="154" t="s">
        <v>258</v>
      </c>
      <c r="C67" s="154" t="s">
        <v>193</v>
      </c>
      <c r="D67" s="154" t="s">
        <v>194</v>
      </c>
      <c r="E67" s="338" t="n">
        <v>706.32</v>
      </c>
      <c r="F67" s="338" t="n">
        <v>534</v>
      </c>
      <c r="G67" s="160" t="n">
        <v>39868</v>
      </c>
      <c r="H67" s="159" t="s">
        <v>198</v>
      </c>
      <c r="I67" s="333" t="s">
        <v>243</v>
      </c>
    </row>
    <row r="68" customFormat="false" ht="12.75" hidden="false" customHeight="false" outlineLevel="0" collapsed="false">
      <c r="A68" s="79" t="n">
        <v>64</v>
      </c>
      <c r="B68" s="154" t="s">
        <v>259</v>
      </c>
      <c r="C68" s="154" t="s">
        <v>203</v>
      </c>
      <c r="D68" s="154" t="s">
        <v>194</v>
      </c>
      <c r="E68" s="338" t="n">
        <v>925.78</v>
      </c>
      <c r="F68" s="338" t="n">
        <v>1377</v>
      </c>
      <c r="G68" s="160" t="n">
        <v>39874</v>
      </c>
      <c r="H68" s="159" t="s">
        <v>198</v>
      </c>
      <c r="I68" s="333" t="s">
        <v>243</v>
      </c>
    </row>
    <row r="69" customFormat="false" ht="12.75" hidden="false" customHeight="false" outlineLevel="0" collapsed="false">
      <c r="A69" s="79" t="n">
        <v>65</v>
      </c>
      <c r="B69" s="159" t="s">
        <v>260</v>
      </c>
      <c r="C69" s="159" t="s">
        <v>193</v>
      </c>
      <c r="D69" s="159" t="s">
        <v>194</v>
      </c>
      <c r="E69" s="338" t="n">
        <v>1031.416</v>
      </c>
      <c r="F69" s="338" t="n">
        <v>1022</v>
      </c>
      <c r="G69" s="160" t="n">
        <v>39868</v>
      </c>
      <c r="H69" s="159" t="s">
        <v>198</v>
      </c>
      <c r="I69" s="333" t="s">
        <v>243</v>
      </c>
    </row>
    <row r="70" customFormat="false" ht="12.75" hidden="false" customHeight="false" outlineLevel="0" collapsed="false">
      <c r="A70" s="79" t="n">
        <v>66</v>
      </c>
      <c r="B70" s="154" t="s">
        <v>261</v>
      </c>
      <c r="C70" s="154" t="s">
        <v>262</v>
      </c>
      <c r="D70" s="154" t="s">
        <v>194</v>
      </c>
      <c r="E70" s="338" t="n">
        <v>999.365</v>
      </c>
      <c r="F70" s="338" t="n">
        <v>1782</v>
      </c>
      <c r="G70" s="160" t="n">
        <v>39874</v>
      </c>
      <c r="H70" s="159" t="s">
        <v>198</v>
      </c>
      <c r="I70" s="333" t="s">
        <v>243</v>
      </c>
    </row>
    <row r="71" customFormat="false" ht="12.75" hidden="false" customHeight="false" outlineLevel="0" collapsed="false">
      <c r="A71" s="79" t="n">
        <v>67</v>
      </c>
      <c r="B71" s="159" t="s">
        <v>263</v>
      </c>
      <c r="C71" s="154" t="s">
        <v>203</v>
      </c>
      <c r="D71" s="159" t="s">
        <v>194</v>
      </c>
      <c r="E71" s="338" t="n">
        <v>1040.971</v>
      </c>
      <c r="F71" s="338" t="n">
        <v>1013</v>
      </c>
      <c r="G71" s="160" t="n">
        <v>39870</v>
      </c>
      <c r="H71" s="159" t="s">
        <v>198</v>
      </c>
      <c r="I71" s="333" t="s">
        <v>243</v>
      </c>
    </row>
    <row r="72" customFormat="false" ht="12.75" hidden="false" customHeight="false" outlineLevel="0" collapsed="false">
      <c r="A72" s="79" t="n">
        <v>68</v>
      </c>
      <c r="B72" s="154" t="s">
        <v>264</v>
      </c>
      <c r="C72" s="154" t="s">
        <v>203</v>
      </c>
      <c r="D72" s="154" t="s">
        <v>194</v>
      </c>
      <c r="E72" s="338" t="n">
        <v>1759.24</v>
      </c>
      <c r="F72" s="338" t="n">
        <v>1389</v>
      </c>
      <c r="G72" s="160" t="n">
        <v>39868</v>
      </c>
      <c r="H72" s="159" t="s">
        <v>198</v>
      </c>
      <c r="I72" s="333" t="s">
        <v>243</v>
      </c>
    </row>
    <row r="73" customFormat="false" ht="12.75" hidden="false" customHeight="false" outlineLevel="0" collapsed="false">
      <c r="A73" s="79" t="n">
        <v>69</v>
      </c>
      <c r="B73" s="154" t="s">
        <v>265</v>
      </c>
      <c r="C73" s="154" t="s">
        <v>203</v>
      </c>
      <c r="D73" s="154" t="s">
        <v>194</v>
      </c>
      <c r="E73" s="338" t="n">
        <v>1124.488</v>
      </c>
      <c r="F73" s="338" t="n">
        <v>430</v>
      </c>
      <c r="G73" s="160" t="n">
        <v>39874</v>
      </c>
      <c r="H73" s="159" t="s">
        <v>198</v>
      </c>
      <c r="I73" s="333" t="s">
        <v>243</v>
      </c>
    </row>
    <row r="74" customFormat="false" ht="12.75" hidden="false" customHeight="false" outlineLevel="0" collapsed="false">
      <c r="A74" s="79" t="n">
        <v>70</v>
      </c>
      <c r="B74" s="154" t="s">
        <v>266</v>
      </c>
      <c r="C74" s="154" t="s">
        <v>203</v>
      </c>
      <c r="D74" s="154" t="s">
        <v>194</v>
      </c>
      <c r="E74" s="338" t="n">
        <v>1512.318</v>
      </c>
      <c r="F74" s="338" t="n">
        <v>1350</v>
      </c>
      <c r="G74" s="160" t="n">
        <v>39868</v>
      </c>
      <c r="H74" s="159" t="s">
        <v>198</v>
      </c>
      <c r="I74" s="333" t="s">
        <v>243</v>
      </c>
    </row>
    <row r="75" customFormat="false" ht="12.75" hidden="false" customHeight="false" outlineLevel="0" collapsed="false">
      <c r="A75" s="79" t="n">
        <v>71</v>
      </c>
      <c r="B75" s="154" t="s">
        <v>267</v>
      </c>
      <c r="C75" s="154" t="s">
        <v>197</v>
      </c>
      <c r="D75" s="154" t="s">
        <v>194</v>
      </c>
      <c r="E75" s="338" t="n">
        <v>1200.045</v>
      </c>
      <c r="F75" s="338" t="n">
        <v>1954</v>
      </c>
      <c r="G75" s="160" t="n">
        <v>39868</v>
      </c>
      <c r="H75" s="159" t="s">
        <v>198</v>
      </c>
      <c r="I75" s="333" t="s">
        <v>243</v>
      </c>
    </row>
    <row r="76" customFormat="false" ht="12.75" hidden="false" customHeight="false" outlineLevel="0" collapsed="false">
      <c r="A76" s="79" t="n">
        <v>72</v>
      </c>
      <c r="B76" s="154" t="s">
        <v>268</v>
      </c>
      <c r="C76" s="154"/>
      <c r="D76" s="154" t="s">
        <v>194</v>
      </c>
      <c r="E76" s="338" t="n">
        <v>1167.414</v>
      </c>
      <c r="F76" s="338" t="n">
        <v>1435</v>
      </c>
      <c r="G76" s="160" t="n">
        <v>39870</v>
      </c>
      <c r="H76" s="159" t="s">
        <v>198</v>
      </c>
      <c r="I76" s="333" t="s">
        <v>243</v>
      </c>
    </row>
    <row r="77" customFormat="false" ht="12.75" hidden="false" customHeight="false" outlineLevel="0" collapsed="false">
      <c r="A77" s="79" t="n">
        <v>73</v>
      </c>
      <c r="B77" s="154" t="s">
        <v>269</v>
      </c>
      <c r="C77" s="154" t="s">
        <v>193</v>
      </c>
      <c r="D77" s="154" t="s">
        <v>194</v>
      </c>
      <c r="E77" s="338" t="n">
        <v>1966</v>
      </c>
      <c r="F77" s="338" t="n">
        <v>1122</v>
      </c>
      <c r="G77" s="160" t="n">
        <v>39919</v>
      </c>
      <c r="H77" s="154" t="s">
        <v>198</v>
      </c>
      <c r="I77" s="333" t="s">
        <v>243</v>
      </c>
    </row>
    <row r="78" customFormat="false" ht="12.75" hidden="false" customHeight="false" outlineLevel="0" collapsed="false">
      <c r="A78" s="79" t="n">
        <v>74</v>
      </c>
      <c r="B78" s="154" t="s">
        <v>270</v>
      </c>
      <c r="C78" s="154" t="s">
        <v>193</v>
      </c>
      <c r="D78" s="154" t="s">
        <v>194</v>
      </c>
      <c r="E78" s="338" t="n">
        <v>1770</v>
      </c>
      <c r="F78" s="338" t="n">
        <v>1081</v>
      </c>
      <c r="G78" s="160" t="n">
        <v>39919</v>
      </c>
      <c r="H78" s="154" t="s">
        <v>198</v>
      </c>
      <c r="I78" s="333" t="s">
        <v>243</v>
      </c>
    </row>
    <row r="79" customFormat="false" ht="38.25" hidden="false" customHeight="false" outlineLevel="0" collapsed="false">
      <c r="A79" s="79" t="n">
        <v>75</v>
      </c>
      <c r="B79" s="154" t="s">
        <v>271</v>
      </c>
      <c r="C79" s="154" t="s">
        <v>197</v>
      </c>
      <c r="D79" s="154" t="s">
        <v>230</v>
      </c>
      <c r="E79" s="338" t="n">
        <v>6715</v>
      </c>
      <c r="F79" s="333"/>
      <c r="G79" s="160" t="n">
        <v>39933</v>
      </c>
      <c r="H79" s="159" t="s">
        <v>272</v>
      </c>
      <c r="I79" s="333" t="s">
        <v>243</v>
      </c>
    </row>
    <row r="80" customFormat="false" ht="38.25" hidden="false" customHeight="false" outlineLevel="0" collapsed="false">
      <c r="A80" s="79" t="n">
        <v>76</v>
      </c>
      <c r="B80" s="154" t="s">
        <v>273</v>
      </c>
      <c r="C80" s="154" t="s">
        <v>209</v>
      </c>
      <c r="D80" s="154" t="s">
        <v>207</v>
      </c>
      <c r="E80" s="338" t="n">
        <v>13820</v>
      </c>
      <c r="F80" s="333"/>
      <c r="G80" s="160" t="n">
        <v>39933</v>
      </c>
      <c r="H80" s="159" t="s">
        <v>272</v>
      </c>
      <c r="I80" s="333" t="s">
        <v>243</v>
      </c>
    </row>
    <row r="81" customFormat="false" ht="38.25" hidden="false" customHeight="false" outlineLevel="0" collapsed="false">
      <c r="A81" s="79" t="n">
        <v>77</v>
      </c>
      <c r="B81" s="154" t="s">
        <v>274</v>
      </c>
      <c r="C81" s="154" t="s">
        <v>209</v>
      </c>
      <c r="D81" s="154" t="s">
        <v>207</v>
      </c>
      <c r="E81" s="338" t="n">
        <v>19791</v>
      </c>
      <c r="F81" s="333"/>
      <c r="G81" s="160" t="n">
        <v>39933</v>
      </c>
      <c r="H81" s="159" t="s">
        <v>272</v>
      </c>
      <c r="I81" s="333" t="s">
        <v>243</v>
      </c>
    </row>
    <row r="82" customFormat="false" ht="38.25" hidden="false" customHeight="false" outlineLevel="0" collapsed="false">
      <c r="A82" s="79" t="n">
        <v>78</v>
      </c>
      <c r="B82" s="154" t="s">
        <v>275</v>
      </c>
      <c r="C82" s="154" t="s">
        <v>209</v>
      </c>
      <c r="D82" s="154" t="s">
        <v>207</v>
      </c>
      <c r="E82" s="338" t="n">
        <v>907.68</v>
      </c>
      <c r="F82" s="333"/>
      <c r="G82" s="160" t="n">
        <v>39933</v>
      </c>
      <c r="H82" s="159" t="s">
        <v>272</v>
      </c>
      <c r="I82" s="333" t="s">
        <v>243</v>
      </c>
    </row>
    <row r="83" customFormat="false" ht="38.25" hidden="false" customHeight="false" outlineLevel="0" collapsed="false">
      <c r="A83" s="79" t="n">
        <v>79</v>
      </c>
      <c r="B83" s="154" t="s">
        <v>276</v>
      </c>
      <c r="C83" s="154" t="s">
        <v>209</v>
      </c>
      <c r="D83" s="154" t="s">
        <v>230</v>
      </c>
      <c r="E83" s="338" t="n">
        <v>2794</v>
      </c>
      <c r="F83" s="333"/>
      <c r="G83" s="160" t="n">
        <v>39933</v>
      </c>
      <c r="H83" s="159" t="s">
        <v>272</v>
      </c>
      <c r="I83" s="333" t="s">
        <v>243</v>
      </c>
    </row>
    <row r="84" customFormat="false" ht="38.25" hidden="false" customHeight="false" outlineLevel="0" collapsed="false">
      <c r="A84" s="79" t="n">
        <v>80</v>
      </c>
      <c r="B84" s="154" t="s">
        <v>277</v>
      </c>
      <c r="C84" s="154" t="s">
        <v>197</v>
      </c>
      <c r="D84" s="154" t="s">
        <v>207</v>
      </c>
      <c r="E84" s="338" t="n">
        <v>8859</v>
      </c>
      <c r="F84" s="333"/>
      <c r="G84" s="160" t="n">
        <v>39933</v>
      </c>
      <c r="H84" s="159" t="s">
        <v>272</v>
      </c>
      <c r="I84" s="333" t="s">
        <v>243</v>
      </c>
    </row>
    <row r="85" customFormat="false" ht="38.25" hidden="false" customHeight="false" outlineLevel="0" collapsed="false">
      <c r="A85" s="79" t="n">
        <v>81</v>
      </c>
      <c r="B85" s="154" t="s">
        <v>278</v>
      </c>
      <c r="C85" s="154" t="s">
        <v>197</v>
      </c>
      <c r="D85" s="154" t="s">
        <v>230</v>
      </c>
      <c r="E85" s="338" t="n">
        <v>2195</v>
      </c>
      <c r="F85" s="333"/>
      <c r="G85" s="160" t="n">
        <v>39933</v>
      </c>
      <c r="H85" s="159" t="s">
        <v>272</v>
      </c>
      <c r="I85" s="333" t="s">
        <v>243</v>
      </c>
    </row>
    <row r="86" customFormat="false" ht="38.25" hidden="false" customHeight="false" outlineLevel="0" collapsed="false">
      <c r="A86" s="79" t="n">
        <v>82</v>
      </c>
      <c r="B86" s="154" t="s">
        <v>279</v>
      </c>
      <c r="C86" s="154" t="s">
        <v>197</v>
      </c>
      <c r="D86" s="154" t="s">
        <v>221</v>
      </c>
      <c r="E86" s="338" t="n">
        <v>37733</v>
      </c>
      <c r="F86" s="333"/>
      <c r="G86" s="160" t="n">
        <v>39933</v>
      </c>
      <c r="H86" s="159" t="s">
        <v>272</v>
      </c>
      <c r="I86" s="333" t="s">
        <v>243</v>
      </c>
    </row>
    <row r="87" customFormat="false" ht="38.25" hidden="false" customHeight="false" outlineLevel="0" collapsed="false">
      <c r="A87" s="79" t="n">
        <v>83</v>
      </c>
      <c r="B87" s="154" t="s">
        <v>280</v>
      </c>
      <c r="C87" s="154" t="s">
        <v>193</v>
      </c>
      <c r="D87" s="154" t="s">
        <v>281</v>
      </c>
      <c r="E87" s="338" t="n">
        <v>9476.37</v>
      </c>
      <c r="F87" s="333"/>
      <c r="G87" s="160" t="n">
        <v>39534</v>
      </c>
      <c r="H87" s="154" t="s">
        <v>227</v>
      </c>
      <c r="I87" s="333" t="s">
        <v>243</v>
      </c>
    </row>
    <row r="88" customFormat="false" ht="38.25" hidden="false" customHeight="false" outlineLevel="0" collapsed="false">
      <c r="A88" s="79" t="n">
        <v>84</v>
      </c>
      <c r="B88" s="154" t="s">
        <v>282</v>
      </c>
      <c r="C88" s="154" t="s">
        <v>203</v>
      </c>
      <c r="D88" s="154" t="s">
        <v>217</v>
      </c>
      <c r="E88" s="338" t="n">
        <v>3182</v>
      </c>
      <c r="F88" s="338"/>
      <c r="G88" s="160" t="n">
        <v>39919</v>
      </c>
      <c r="H88" s="154" t="s">
        <v>208</v>
      </c>
      <c r="I88" s="333" t="s">
        <v>283</v>
      </c>
    </row>
    <row r="89" customFormat="false" ht="38.25" hidden="false" customHeight="false" outlineLevel="0" collapsed="false">
      <c r="A89" s="79" t="n">
        <v>85</v>
      </c>
      <c r="B89" s="154" t="s">
        <v>284</v>
      </c>
      <c r="C89" s="154" t="s">
        <v>203</v>
      </c>
      <c r="D89" s="154" t="s">
        <v>217</v>
      </c>
      <c r="E89" s="338" t="n">
        <v>13455</v>
      </c>
      <c r="F89" s="338"/>
      <c r="G89" s="160" t="n">
        <v>39919</v>
      </c>
      <c r="H89" s="154" t="s">
        <v>208</v>
      </c>
      <c r="I89" s="333" t="s">
        <v>283</v>
      </c>
    </row>
    <row r="90" customFormat="false" ht="12.75" hidden="false" customHeight="false" outlineLevel="0" collapsed="false">
      <c r="A90" s="79" t="n">
        <v>86</v>
      </c>
      <c r="B90" s="154" t="s">
        <v>285</v>
      </c>
      <c r="C90" s="154" t="s">
        <v>203</v>
      </c>
      <c r="D90" s="154" t="s">
        <v>217</v>
      </c>
      <c r="E90" s="338" t="n">
        <v>15245</v>
      </c>
      <c r="F90" s="338"/>
      <c r="G90" s="160" t="n">
        <v>39919</v>
      </c>
      <c r="H90" s="154" t="s">
        <v>208</v>
      </c>
      <c r="I90" s="333" t="s">
        <v>243</v>
      </c>
    </row>
    <row r="91" customFormat="false" ht="38.25" hidden="false" customHeight="false" outlineLevel="0" collapsed="false">
      <c r="A91" s="79" t="n">
        <v>87</v>
      </c>
      <c r="B91" s="154" t="s">
        <v>286</v>
      </c>
      <c r="C91" s="154" t="s">
        <v>225</v>
      </c>
      <c r="D91" s="154" t="s">
        <v>217</v>
      </c>
      <c r="E91" s="338" t="n">
        <v>1596</v>
      </c>
      <c r="F91" s="338"/>
      <c r="G91" s="160" t="n">
        <v>39919</v>
      </c>
      <c r="H91" s="154" t="s">
        <v>208</v>
      </c>
      <c r="I91" s="333" t="s">
        <v>283</v>
      </c>
    </row>
    <row r="92" customFormat="false" ht="12.75" hidden="false" customHeight="false" outlineLevel="0" collapsed="false">
      <c r="A92" s="79" t="n">
        <v>88</v>
      </c>
      <c r="B92" s="154" t="s">
        <v>287</v>
      </c>
      <c r="C92" s="154" t="s">
        <v>225</v>
      </c>
      <c r="D92" s="154" t="s">
        <v>217</v>
      </c>
      <c r="E92" s="338" t="n">
        <v>5877</v>
      </c>
      <c r="F92" s="338" t="n">
        <v>11146</v>
      </c>
      <c r="G92" s="160" t="n">
        <v>39919</v>
      </c>
      <c r="H92" s="154" t="s">
        <v>208</v>
      </c>
      <c r="I92" s="333" t="s">
        <v>243</v>
      </c>
    </row>
    <row r="93" customFormat="false" ht="12.75" hidden="false" customHeight="false" outlineLevel="0" collapsed="false">
      <c r="A93" s="79" t="n">
        <v>89</v>
      </c>
      <c r="B93" s="154" t="s">
        <v>288</v>
      </c>
      <c r="C93" s="154" t="s">
        <v>203</v>
      </c>
      <c r="D93" s="154" t="s">
        <v>221</v>
      </c>
      <c r="E93" s="338" t="n">
        <v>4414</v>
      </c>
      <c r="F93" s="338" t="n">
        <v>8630</v>
      </c>
      <c r="G93" s="160" t="n">
        <v>39919</v>
      </c>
      <c r="H93" s="154" t="s">
        <v>208</v>
      </c>
      <c r="I93" s="333" t="s">
        <v>243</v>
      </c>
    </row>
    <row r="94" customFormat="false" ht="12.75" hidden="false" customHeight="false" outlineLevel="0" collapsed="false">
      <c r="A94" s="79" t="n">
        <v>90</v>
      </c>
      <c r="B94" s="154" t="s">
        <v>289</v>
      </c>
      <c r="C94" s="154" t="s">
        <v>197</v>
      </c>
      <c r="D94" s="154" t="s">
        <v>212</v>
      </c>
      <c r="E94" s="338" t="n">
        <v>5311</v>
      </c>
      <c r="F94" s="338" t="n">
        <v>10380</v>
      </c>
      <c r="G94" s="160" t="n">
        <v>39919</v>
      </c>
      <c r="H94" s="154" t="s">
        <v>208</v>
      </c>
      <c r="I94" s="333" t="s">
        <v>243</v>
      </c>
    </row>
    <row r="95" customFormat="false" ht="25.5" hidden="false" customHeight="false" outlineLevel="0" collapsed="false">
      <c r="A95" s="79" t="n">
        <v>91</v>
      </c>
      <c r="B95" s="154" t="s">
        <v>290</v>
      </c>
      <c r="C95" s="154" t="s">
        <v>193</v>
      </c>
      <c r="D95" s="154" t="s">
        <v>281</v>
      </c>
      <c r="E95" s="338" t="n">
        <v>34067</v>
      </c>
      <c r="F95" s="338" t="n">
        <v>9064</v>
      </c>
      <c r="G95" s="160" t="n">
        <v>39919</v>
      </c>
      <c r="H95" s="78" t="s">
        <v>208</v>
      </c>
      <c r="I95" s="333" t="s">
        <v>243</v>
      </c>
    </row>
    <row r="96" customFormat="false" ht="12.75" hidden="false" customHeight="false" outlineLevel="0" collapsed="false">
      <c r="A96" s="79" t="n">
        <v>92</v>
      </c>
      <c r="B96" s="154" t="s">
        <v>291</v>
      </c>
      <c r="C96" s="154" t="s">
        <v>197</v>
      </c>
      <c r="D96" s="154" t="s">
        <v>217</v>
      </c>
      <c r="E96" s="338" t="n">
        <v>4915</v>
      </c>
      <c r="F96" s="338" t="n">
        <v>7272</v>
      </c>
      <c r="G96" s="160" t="n">
        <v>39919</v>
      </c>
      <c r="H96" s="154" t="s">
        <v>208</v>
      </c>
      <c r="I96" s="333" t="s">
        <v>243</v>
      </c>
    </row>
    <row r="97" customFormat="false" ht="12.75" hidden="false" customHeight="false" outlineLevel="0" collapsed="false">
      <c r="A97" s="79" t="n">
        <v>93</v>
      </c>
      <c r="B97" s="154" t="s">
        <v>292</v>
      </c>
      <c r="C97" s="154" t="s">
        <v>232</v>
      </c>
      <c r="D97" s="154" t="s">
        <v>217</v>
      </c>
      <c r="E97" s="338" t="n">
        <v>10161</v>
      </c>
      <c r="F97" s="338" t="n">
        <v>15884</v>
      </c>
      <c r="G97" s="160" t="n">
        <v>39919</v>
      </c>
      <c r="H97" s="154" t="s">
        <v>208</v>
      </c>
      <c r="I97" s="333" t="s">
        <v>243</v>
      </c>
    </row>
    <row r="98" customFormat="false" ht="12.75" hidden="false" customHeight="false" outlineLevel="0" collapsed="false">
      <c r="A98" s="79" t="n">
        <v>94</v>
      </c>
      <c r="B98" s="154" t="s">
        <v>293</v>
      </c>
      <c r="C98" s="154" t="s">
        <v>197</v>
      </c>
      <c r="D98" s="154" t="s">
        <v>217</v>
      </c>
      <c r="E98" s="338" t="n">
        <v>1489.4</v>
      </c>
      <c r="F98" s="338"/>
      <c r="G98" s="160" t="n">
        <v>39870</v>
      </c>
      <c r="H98" s="154" t="s">
        <v>208</v>
      </c>
      <c r="I98" s="333" t="s">
        <v>243</v>
      </c>
    </row>
    <row r="99" customFormat="false" ht="12.75" hidden="false" customHeight="false" outlineLevel="0" collapsed="false">
      <c r="A99" s="79" t="n">
        <v>95</v>
      </c>
      <c r="B99" s="338" t="s">
        <v>294</v>
      </c>
      <c r="C99" s="338" t="s">
        <v>225</v>
      </c>
      <c r="D99" s="338" t="s">
        <v>230</v>
      </c>
      <c r="E99" s="347" t="n">
        <v>2082</v>
      </c>
      <c r="F99" s="348"/>
      <c r="G99" s="349" t="n">
        <v>39902</v>
      </c>
      <c r="H99" s="154" t="s">
        <v>208</v>
      </c>
      <c r="I99" s="333" t="s">
        <v>243</v>
      </c>
    </row>
    <row r="100" customFormat="false" ht="12.75" hidden="false" customHeight="false" outlineLevel="0" collapsed="false">
      <c r="A100" s="79" t="n">
        <v>96</v>
      </c>
      <c r="B100" s="79" t="s">
        <v>295</v>
      </c>
      <c r="C100" s="79" t="s">
        <v>203</v>
      </c>
      <c r="D100" s="79" t="s">
        <v>221</v>
      </c>
      <c r="E100" s="347" t="n">
        <v>8689.32</v>
      </c>
      <c r="F100" s="348"/>
      <c r="G100" s="350" t="n">
        <v>39902</v>
      </c>
      <c r="H100" s="154" t="s">
        <v>296</v>
      </c>
      <c r="I100" s="333" t="s">
        <v>243</v>
      </c>
    </row>
    <row r="101" customFormat="false" ht="12.75" hidden="false" customHeight="false" outlineLevel="0" collapsed="false">
      <c r="A101" s="79" t="n">
        <v>97</v>
      </c>
      <c r="B101" s="79" t="s">
        <v>297</v>
      </c>
      <c r="C101" s="79" t="s">
        <v>197</v>
      </c>
      <c r="D101" s="79" t="s">
        <v>281</v>
      </c>
      <c r="E101" s="347" t="n">
        <v>28627.92</v>
      </c>
      <c r="F101" s="348"/>
      <c r="G101" s="349" t="n">
        <v>39902</v>
      </c>
      <c r="H101" s="154" t="s">
        <v>296</v>
      </c>
      <c r="I101" s="333" t="s">
        <v>243</v>
      </c>
    </row>
    <row r="102" customFormat="false" ht="12.75" hidden="false" customHeight="false" outlineLevel="0" collapsed="false">
      <c r="A102" s="79" t="n">
        <v>98</v>
      </c>
      <c r="B102" s="351" t="s">
        <v>298</v>
      </c>
      <c r="C102" s="79" t="s">
        <v>203</v>
      </c>
      <c r="D102" s="79" t="s">
        <v>194</v>
      </c>
      <c r="E102" s="347" t="n">
        <v>64640.68</v>
      </c>
      <c r="F102" s="348"/>
      <c r="G102" s="350" t="n">
        <v>39902</v>
      </c>
      <c r="H102" s="154" t="s">
        <v>208</v>
      </c>
      <c r="I102" s="333" t="s">
        <v>243</v>
      </c>
    </row>
    <row r="103" customFormat="false" ht="12.75" hidden="false" customHeight="false" outlineLevel="0" collapsed="false">
      <c r="A103" s="352"/>
      <c r="B103" s="352" t="s">
        <v>45</v>
      </c>
      <c r="C103" s="353"/>
      <c r="D103" s="353"/>
      <c r="E103" s="354" t="n">
        <f aca="false">SUM(E5:E102)</f>
        <v>819457.525</v>
      </c>
      <c r="F103" s="354"/>
      <c r="G103" s="160"/>
      <c r="H103" s="154"/>
      <c r="I103" s="160"/>
    </row>
    <row r="104" customFormat="false" ht="12.75" hidden="false" customHeight="false" outlineLevel="0" collapsed="false">
      <c r="A104" s="154"/>
      <c r="B104" s="154"/>
      <c r="C104" s="355"/>
      <c r="D104" s="154"/>
      <c r="E104" s="338"/>
      <c r="F104" s="338"/>
      <c r="G104" s="154"/>
      <c r="H104" s="154"/>
      <c r="I104" s="160"/>
    </row>
  </sheetData>
  <autoFilter ref="A4:I103"/>
  <mergeCells count="4">
    <mergeCell ref="A1:I1"/>
    <mergeCell ref="F15:F18"/>
    <mergeCell ref="G15:G18"/>
    <mergeCell ref="I15:I18"/>
  </mergeCells>
  <printOptions headings="false" gridLines="false" gridLinesSet="true" horizontalCentered="false" verticalCentered="false"/>
  <pageMargins left="0.275694444444444" right="0.196527777777778" top="0.196527777777778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45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100" zoomScalePageLayoutView="70" workbookViewId="0">
      <selection pane="topLeft" activeCell="B98" activeCellId="0" sqref="B98:G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3.85"/>
    <col collapsed="false" customWidth="true" hidden="false" outlineLevel="0" max="2" min="2" style="356" width="27.28"/>
    <col collapsed="false" customWidth="true" hidden="false" outlineLevel="0" max="3" min="3" style="356" width="2.99"/>
    <col collapsed="false" customWidth="true" hidden="false" outlineLevel="0" max="4" min="4" style="357" width="4.41"/>
    <col collapsed="false" customWidth="true" hidden="false" outlineLevel="0" max="5" min="5" style="357" width="22.7"/>
    <col collapsed="false" customWidth="true" hidden="false" outlineLevel="0" max="6" min="6" style="357" width="2.84"/>
    <col collapsed="false" customWidth="true" hidden="false" outlineLevel="0" max="7" min="7" style="356" width="10.99"/>
    <col collapsed="false" customWidth="false" hidden="false" outlineLevel="0" max="8" min="8" style="356" width="9.14"/>
    <col collapsed="false" customWidth="true" hidden="false" outlineLevel="0" max="9" min="9" style="356" width="24.85"/>
    <col collapsed="false" customWidth="false" hidden="false" outlineLevel="0" max="12" min="10" style="356" width="9.14"/>
    <col collapsed="false" customWidth="true" hidden="false" outlineLevel="0" max="13" min="13" style="356" width="4.14"/>
    <col collapsed="false" customWidth="true" hidden="false" outlineLevel="0" max="14" min="14" style="356" width="23.85"/>
    <col collapsed="false" customWidth="false" hidden="false" outlineLevel="0" max="257" min="15" style="356" width="9.14"/>
  </cols>
  <sheetData>
    <row r="1" customFormat="false" ht="12.75" hidden="false" customHeight="true" outlineLevel="0" collapsed="false">
      <c r="A1" s="358" t="s">
        <v>299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</row>
    <row r="2" customFormat="false" ht="127.5" hidden="false" customHeight="false" outlineLevel="0" collapsed="false">
      <c r="A2" s="359" t="s">
        <v>0</v>
      </c>
      <c r="B2" s="359" t="s">
        <v>188</v>
      </c>
      <c r="C2" s="359" t="s">
        <v>2</v>
      </c>
      <c r="D2" s="359" t="s">
        <v>69</v>
      </c>
      <c r="E2" s="359" t="s">
        <v>300</v>
      </c>
      <c r="F2" s="360" t="s">
        <v>301</v>
      </c>
      <c r="G2" s="361" t="s">
        <v>4</v>
      </c>
      <c r="H2" s="359" t="s">
        <v>302</v>
      </c>
      <c r="I2" s="359" t="s">
        <v>303</v>
      </c>
      <c r="J2" s="362" t="s">
        <v>304</v>
      </c>
      <c r="K2" s="362" t="s">
        <v>305</v>
      </c>
      <c r="L2" s="362" t="s">
        <v>306</v>
      </c>
      <c r="M2" s="360" t="s">
        <v>307</v>
      </c>
      <c r="N2" s="154" t="s">
        <v>106</v>
      </c>
    </row>
    <row r="3" customFormat="false" ht="12.75" hidden="false" customHeight="false" outlineLevel="0" collapsed="false">
      <c r="A3" s="359" t="n">
        <v>1</v>
      </c>
      <c r="B3" s="359" t="n">
        <v>2</v>
      </c>
      <c r="C3" s="359" t="n">
        <v>3</v>
      </c>
      <c r="D3" s="359" t="n">
        <v>4</v>
      </c>
      <c r="E3" s="359" t="n">
        <v>5</v>
      </c>
      <c r="F3" s="359" t="n">
        <v>6</v>
      </c>
      <c r="G3" s="359" t="n">
        <v>7</v>
      </c>
      <c r="H3" s="359" t="n">
        <v>11</v>
      </c>
      <c r="I3" s="359" t="n">
        <v>12</v>
      </c>
      <c r="J3" s="359" t="n">
        <v>13</v>
      </c>
      <c r="K3" s="359" t="n">
        <v>14</v>
      </c>
      <c r="L3" s="359" t="n">
        <v>15</v>
      </c>
      <c r="M3" s="359" t="n">
        <v>16</v>
      </c>
      <c r="N3" s="359" t="n">
        <v>17</v>
      </c>
    </row>
    <row r="4" customFormat="false" ht="25.5" hidden="false" customHeight="false" outlineLevel="0" collapsed="false">
      <c r="A4" s="359" t="n">
        <v>1</v>
      </c>
      <c r="B4" s="363" t="s">
        <v>308</v>
      </c>
      <c r="C4" s="359" t="s">
        <v>193</v>
      </c>
      <c r="D4" s="359" t="s">
        <v>194</v>
      </c>
      <c r="E4" s="359" t="s">
        <v>309</v>
      </c>
      <c r="F4" s="360" t="s">
        <v>310</v>
      </c>
      <c r="G4" s="364" t="n">
        <v>285000</v>
      </c>
      <c r="H4" s="365" t="s">
        <v>311</v>
      </c>
      <c r="I4" s="366" t="s">
        <v>312</v>
      </c>
      <c r="J4" s="367"/>
      <c r="K4" s="367"/>
      <c r="L4" s="367"/>
      <c r="M4" s="368" t="n">
        <v>1</v>
      </c>
      <c r="N4" s="362" t="n">
        <v>39889</v>
      </c>
    </row>
    <row r="5" customFormat="false" ht="38.25" hidden="false" customHeight="false" outlineLevel="0" collapsed="false">
      <c r="A5" s="359" t="n">
        <v>2</v>
      </c>
      <c r="B5" s="369" t="s">
        <v>313</v>
      </c>
      <c r="C5" s="154" t="s">
        <v>193</v>
      </c>
      <c r="D5" s="154" t="s">
        <v>194</v>
      </c>
      <c r="E5" s="359" t="s">
        <v>309</v>
      </c>
      <c r="F5" s="360" t="s">
        <v>310</v>
      </c>
      <c r="G5" s="370" t="n">
        <v>29542</v>
      </c>
      <c r="H5" s="154" t="s">
        <v>314</v>
      </c>
      <c r="I5" s="359" t="s">
        <v>198</v>
      </c>
      <c r="J5" s="371"/>
      <c r="K5" s="372"/>
      <c r="L5" s="160" t="n">
        <v>39932</v>
      </c>
      <c r="M5" s="368" t="n">
        <v>1</v>
      </c>
      <c r="N5" s="362" t="n">
        <v>39932</v>
      </c>
    </row>
    <row r="6" s="374" customFormat="true" ht="12.75" hidden="false" customHeight="false" outlineLevel="0" collapsed="false">
      <c r="A6" s="359" t="n">
        <v>3</v>
      </c>
      <c r="B6" s="154" t="s">
        <v>56</v>
      </c>
      <c r="C6" s="154" t="s">
        <v>203</v>
      </c>
      <c r="D6" s="154" t="s">
        <v>194</v>
      </c>
      <c r="E6" s="154" t="s">
        <v>315</v>
      </c>
      <c r="F6" s="373"/>
      <c r="G6" s="370" t="n">
        <v>768.36</v>
      </c>
      <c r="H6" s="367" t="s">
        <v>314</v>
      </c>
      <c r="I6" s="359" t="s">
        <v>198</v>
      </c>
      <c r="J6" s="371"/>
      <c r="K6" s="373"/>
      <c r="L6" s="373"/>
      <c r="M6" s="373" t="n">
        <v>1</v>
      </c>
      <c r="N6" s="362" t="n">
        <v>39905</v>
      </c>
    </row>
    <row r="7" s="174" customFormat="true" ht="12.75" hidden="false" customHeight="false" outlineLevel="0" collapsed="false">
      <c r="A7" s="359" t="n">
        <v>4</v>
      </c>
      <c r="B7" s="154" t="s">
        <v>57</v>
      </c>
      <c r="C7" s="154" t="s">
        <v>203</v>
      </c>
      <c r="D7" s="154" t="s">
        <v>194</v>
      </c>
      <c r="E7" s="154" t="s">
        <v>315</v>
      </c>
      <c r="F7" s="154"/>
      <c r="G7" s="370" t="n">
        <v>766.953</v>
      </c>
      <c r="H7" s="367" t="s">
        <v>314</v>
      </c>
      <c r="I7" s="359" t="s">
        <v>198</v>
      </c>
      <c r="J7" s="375"/>
      <c r="K7" s="154"/>
      <c r="L7" s="154"/>
      <c r="M7" s="373" t="n">
        <v>1</v>
      </c>
      <c r="N7" s="362" t="n">
        <v>39905</v>
      </c>
    </row>
    <row r="8" customFormat="false" ht="12.75" hidden="false" customHeight="false" outlineLevel="0" collapsed="false">
      <c r="A8" s="359" t="n">
        <v>5</v>
      </c>
      <c r="B8" s="154" t="s">
        <v>58</v>
      </c>
      <c r="C8" s="154" t="s">
        <v>203</v>
      </c>
      <c r="D8" s="154" t="s">
        <v>194</v>
      </c>
      <c r="E8" s="154" t="s">
        <v>315</v>
      </c>
      <c r="F8" s="360"/>
      <c r="G8" s="370" t="n">
        <v>1182.6</v>
      </c>
      <c r="H8" s="367" t="s">
        <v>314</v>
      </c>
      <c r="I8" s="359" t="s">
        <v>198</v>
      </c>
      <c r="J8" s="376"/>
      <c r="K8" s="376"/>
      <c r="L8" s="376"/>
      <c r="M8" s="368" t="n">
        <v>1</v>
      </c>
      <c r="N8" s="362" t="n">
        <v>39905</v>
      </c>
    </row>
    <row r="9" customFormat="false" ht="12.75" hidden="false" customHeight="false" outlineLevel="0" collapsed="false">
      <c r="A9" s="359" t="n">
        <v>6</v>
      </c>
      <c r="B9" s="154" t="s">
        <v>62</v>
      </c>
      <c r="C9" s="154" t="s">
        <v>203</v>
      </c>
      <c r="D9" s="154" t="s">
        <v>194</v>
      </c>
      <c r="E9" s="154" t="s">
        <v>315</v>
      </c>
      <c r="F9" s="360"/>
      <c r="G9" s="370" t="n">
        <v>849.808</v>
      </c>
      <c r="H9" s="367" t="s">
        <v>314</v>
      </c>
      <c r="I9" s="359" t="s">
        <v>198</v>
      </c>
      <c r="J9" s="362"/>
      <c r="K9" s="362"/>
      <c r="L9" s="362"/>
      <c r="M9" s="368" t="n">
        <v>1</v>
      </c>
      <c r="N9" s="362" t="s">
        <v>316</v>
      </c>
    </row>
    <row r="10" customFormat="false" ht="12.75" hidden="false" customHeight="false" outlineLevel="0" collapsed="false">
      <c r="A10" s="359" t="n">
        <v>7</v>
      </c>
      <c r="B10" s="359" t="s">
        <v>242</v>
      </c>
      <c r="C10" s="359" t="s">
        <v>203</v>
      </c>
      <c r="D10" s="359" t="s">
        <v>194</v>
      </c>
      <c r="E10" s="359" t="s">
        <v>315</v>
      </c>
      <c r="F10" s="360" t="s">
        <v>209</v>
      </c>
      <c r="G10" s="377" t="n">
        <v>909.818</v>
      </c>
      <c r="H10" s="367" t="s">
        <v>314</v>
      </c>
      <c r="I10" s="359" t="s">
        <v>198</v>
      </c>
      <c r="J10" s="362" t="n">
        <v>39587</v>
      </c>
      <c r="K10" s="362" t="n">
        <v>39710</v>
      </c>
      <c r="L10" s="362" t="n">
        <v>39958</v>
      </c>
      <c r="M10" s="368" t="n">
        <v>2</v>
      </c>
      <c r="N10" s="362" t="s">
        <v>317</v>
      </c>
    </row>
    <row r="11" customFormat="false" ht="25.5" hidden="false" customHeight="false" outlineLevel="0" collapsed="false">
      <c r="A11" s="359" t="n">
        <v>8</v>
      </c>
      <c r="B11" s="159" t="s">
        <v>318</v>
      </c>
      <c r="C11" s="159" t="s">
        <v>193</v>
      </c>
      <c r="D11" s="159" t="s">
        <v>194</v>
      </c>
      <c r="E11" s="159" t="s">
        <v>315</v>
      </c>
      <c r="F11" s="360"/>
      <c r="G11" s="378" t="n">
        <v>1769.8</v>
      </c>
      <c r="H11" s="367" t="s">
        <v>314</v>
      </c>
      <c r="I11" s="359" t="s">
        <v>198</v>
      </c>
      <c r="J11" s="286" t="n">
        <v>39529</v>
      </c>
      <c r="K11" s="362" t="n">
        <v>39651</v>
      </c>
      <c r="L11" s="362"/>
      <c r="M11" s="368" t="n">
        <v>2</v>
      </c>
      <c r="N11" s="362" t="s">
        <v>319</v>
      </c>
    </row>
    <row r="12" customFormat="false" ht="12.75" hidden="false" customHeight="false" outlineLevel="0" collapsed="false">
      <c r="A12" s="359" t="n">
        <v>9</v>
      </c>
      <c r="B12" s="359" t="s">
        <v>320</v>
      </c>
      <c r="C12" s="359" t="s">
        <v>193</v>
      </c>
      <c r="D12" s="359" t="s">
        <v>194</v>
      </c>
      <c r="E12" s="359" t="s">
        <v>315</v>
      </c>
      <c r="F12" s="360" t="s">
        <v>310</v>
      </c>
      <c r="G12" s="378" t="n">
        <v>955.79</v>
      </c>
      <c r="H12" s="367" t="s">
        <v>314</v>
      </c>
      <c r="I12" s="359" t="s">
        <v>198</v>
      </c>
      <c r="J12" s="362" t="n">
        <v>39587</v>
      </c>
      <c r="K12" s="286" t="n">
        <v>39710</v>
      </c>
      <c r="L12" s="286" t="n">
        <v>39940</v>
      </c>
      <c r="M12" s="368" t="n">
        <v>2</v>
      </c>
      <c r="N12" s="362" t="s">
        <v>317</v>
      </c>
    </row>
    <row r="13" customFormat="false" ht="12.75" hidden="false" customHeight="false" outlineLevel="0" collapsed="false">
      <c r="A13" s="359" t="n">
        <v>10</v>
      </c>
      <c r="B13" s="359" t="s">
        <v>244</v>
      </c>
      <c r="C13" s="359" t="s">
        <v>197</v>
      </c>
      <c r="D13" s="359" t="s">
        <v>194</v>
      </c>
      <c r="E13" s="359" t="s">
        <v>315</v>
      </c>
      <c r="F13" s="360" t="s">
        <v>310</v>
      </c>
      <c r="G13" s="378" t="n">
        <v>1542</v>
      </c>
      <c r="H13" s="367" t="s">
        <v>314</v>
      </c>
      <c r="I13" s="359" t="s">
        <v>198</v>
      </c>
      <c r="J13" s="362" t="n">
        <v>39644</v>
      </c>
      <c r="K13" s="362" t="n">
        <v>39767</v>
      </c>
      <c r="L13" s="362" t="n">
        <v>39958</v>
      </c>
      <c r="M13" s="368" t="n">
        <v>2</v>
      </c>
      <c r="N13" s="362" t="s">
        <v>317</v>
      </c>
    </row>
    <row r="14" customFormat="false" ht="12.75" hidden="false" customHeight="false" outlineLevel="0" collapsed="false">
      <c r="A14" s="359" t="n">
        <v>11</v>
      </c>
      <c r="B14" s="359" t="s">
        <v>245</v>
      </c>
      <c r="C14" s="359" t="s">
        <v>197</v>
      </c>
      <c r="D14" s="359" t="s">
        <v>194</v>
      </c>
      <c r="E14" s="359" t="s">
        <v>315</v>
      </c>
      <c r="F14" s="360"/>
      <c r="G14" s="377" t="n">
        <v>1349.48</v>
      </c>
      <c r="H14" s="367" t="s">
        <v>314</v>
      </c>
      <c r="I14" s="359" t="s">
        <v>198</v>
      </c>
      <c r="J14" s="362" t="n">
        <v>39587</v>
      </c>
      <c r="K14" s="362" t="n">
        <v>39710</v>
      </c>
      <c r="L14" s="362" t="n">
        <v>39897</v>
      </c>
      <c r="M14" s="368" t="n">
        <v>2</v>
      </c>
      <c r="N14" s="362" t="s">
        <v>321</v>
      </c>
    </row>
    <row r="15" customFormat="false" ht="12.75" hidden="false" customHeight="false" outlineLevel="0" collapsed="false">
      <c r="A15" s="359" t="n">
        <v>12</v>
      </c>
      <c r="B15" s="359" t="s">
        <v>246</v>
      </c>
      <c r="C15" s="359" t="s">
        <v>203</v>
      </c>
      <c r="D15" s="359" t="s">
        <v>194</v>
      </c>
      <c r="E15" s="359" t="s">
        <v>315</v>
      </c>
      <c r="F15" s="360" t="s">
        <v>209</v>
      </c>
      <c r="G15" s="377" t="n">
        <v>1231.25</v>
      </c>
      <c r="H15" s="367" t="s">
        <v>314</v>
      </c>
      <c r="I15" s="359" t="s">
        <v>198</v>
      </c>
      <c r="J15" s="362" t="n">
        <v>39587</v>
      </c>
      <c r="K15" s="362" t="n">
        <v>39710</v>
      </c>
      <c r="L15" s="362" t="n">
        <v>39958</v>
      </c>
      <c r="M15" s="368" t="n">
        <v>2</v>
      </c>
      <c r="N15" s="362" t="s">
        <v>317</v>
      </c>
    </row>
    <row r="16" customFormat="false" ht="12.75" hidden="false" customHeight="false" outlineLevel="0" collapsed="false">
      <c r="A16" s="359" t="n">
        <v>13</v>
      </c>
      <c r="B16" s="359" t="s">
        <v>247</v>
      </c>
      <c r="C16" s="359" t="s">
        <v>203</v>
      </c>
      <c r="D16" s="359" t="s">
        <v>194</v>
      </c>
      <c r="E16" s="359" t="s">
        <v>315</v>
      </c>
      <c r="F16" s="360"/>
      <c r="G16" s="377" t="n">
        <v>1327.58</v>
      </c>
      <c r="H16" s="367" t="s">
        <v>314</v>
      </c>
      <c r="I16" s="359" t="s">
        <v>198</v>
      </c>
      <c r="J16" s="362" t="n">
        <v>39587</v>
      </c>
      <c r="K16" s="362" t="n">
        <v>39710</v>
      </c>
      <c r="L16" s="362"/>
      <c r="M16" s="368" t="n">
        <v>1</v>
      </c>
      <c r="N16" s="362" t="s">
        <v>322</v>
      </c>
    </row>
    <row r="17" customFormat="false" ht="12.75" hidden="false" customHeight="false" outlineLevel="0" collapsed="false">
      <c r="A17" s="359" t="n">
        <v>14</v>
      </c>
      <c r="B17" s="359" t="s">
        <v>248</v>
      </c>
      <c r="C17" s="359" t="s">
        <v>203</v>
      </c>
      <c r="D17" s="359" t="s">
        <v>194</v>
      </c>
      <c r="E17" s="359" t="s">
        <v>315</v>
      </c>
      <c r="F17" s="360"/>
      <c r="G17" s="377" t="n">
        <v>832.74</v>
      </c>
      <c r="H17" s="367" t="s">
        <v>314</v>
      </c>
      <c r="I17" s="359" t="s">
        <v>198</v>
      </c>
      <c r="J17" s="362" t="n">
        <v>39587</v>
      </c>
      <c r="K17" s="362" t="n">
        <v>39710</v>
      </c>
      <c r="L17" s="362"/>
      <c r="M17" s="368" t="n">
        <v>1</v>
      </c>
      <c r="N17" s="362" t="s">
        <v>322</v>
      </c>
    </row>
    <row r="18" customFormat="false" ht="12.75" hidden="false" customHeight="false" outlineLevel="0" collapsed="false">
      <c r="A18" s="359" t="n">
        <v>15</v>
      </c>
      <c r="B18" s="359" t="s">
        <v>323</v>
      </c>
      <c r="C18" s="359" t="s">
        <v>193</v>
      </c>
      <c r="D18" s="359" t="s">
        <v>194</v>
      </c>
      <c r="E18" s="359" t="s">
        <v>315</v>
      </c>
      <c r="F18" s="360" t="s">
        <v>310</v>
      </c>
      <c r="G18" s="378" t="n">
        <v>987.51</v>
      </c>
      <c r="H18" s="367" t="s">
        <v>314</v>
      </c>
      <c r="I18" s="359" t="s">
        <v>198</v>
      </c>
      <c r="J18" s="362" t="n">
        <v>39587</v>
      </c>
      <c r="K18" s="362" t="n">
        <v>39710</v>
      </c>
      <c r="L18" s="362" t="n">
        <v>39958</v>
      </c>
      <c r="M18" s="368" t="n">
        <v>2</v>
      </c>
      <c r="N18" s="362" t="s">
        <v>317</v>
      </c>
    </row>
    <row r="19" customFormat="false" ht="12.75" hidden="false" customHeight="false" outlineLevel="0" collapsed="false">
      <c r="A19" s="359" t="n">
        <v>16</v>
      </c>
      <c r="B19" s="359" t="s">
        <v>324</v>
      </c>
      <c r="C19" s="359" t="s">
        <v>203</v>
      </c>
      <c r="D19" s="359" t="s">
        <v>194</v>
      </c>
      <c r="E19" s="359" t="s">
        <v>315</v>
      </c>
      <c r="F19" s="360" t="s">
        <v>209</v>
      </c>
      <c r="G19" s="378" t="n">
        <v>1595.23</v>
      </c>
      <c r="H19" s="367" t="s">
        <v>314</v>
      </c>
      <c r="I19" s="359" t="s">
        <v>198</v>
      </c>
      <c r="J19" s="362" t="n">
        <v>39587</v>
      </c>
      <c r="K19" s="362" t="n">
        <v>39710</v>
      </c>
      <c r="L19" s="362" t="n">
        <v>39958</v>
      </c>
      <c r="M19" s="368" t="n">
        <v>2</v>
      </c>
      <c r="N19" s="362" t="s">
        <v>317</v>
      </c>
    </row>
    <row r="20" customFormat="false" ht="12.75" hidden="false" customHeight="false" outlineLevel="0" collapsed="false">
      <c r="A20" s="359" t="n">
        <v>17</v>
      </c>
      <c r="B20" s="154" t="s">
        <v>47</v>
      </c>
      <c r="C20" s="154" t="s">
        <v>203</v>
      </c>
      <c r="D20" s="154" t="s">
        <v>194</v>
      </c>
      <c r="E20" s="154" t="s">
        <v>315</v>
      </c>
      <c r="F20" s="360"/>
      <c r="G20" s="370" t="n">
        <v>1200</v>
      </c>
      <c r="H20" s="367" t="s">
        <v>314</v>
      </c>
      <c r="I20" s="359" t="s">
        <v>198</v>
      </c>
      <c r="J20" s="362"/>
      <c r="K20" s="362"/>
      <c r="L20" s="362"/>
      <c r="M20" s="368" t="n">
        <v>1</v>
      </c>
      <c r="N20" s="362" t="s">
        <v>316</v>
      </c>
    </row>
    <row r="21" customFormat="false" ht="12.75" hidden="false" customHeight="false" outlineLevel="0" collapsed="false">
      <c r="A21" s="359" t="n">
        <v>18</v>
      </c>
      <c r="B21" s="154" t="s">
        <v>325</v>
      </c>
      <c r="C21" s="154" t="s">
        <v>197</v>
      </c>
      <c r="D21" s="154" t="s">
        <v>194</v>
      </c>
      <c r="E21" s="154" t="s">
        <v>315</v>
      </c>
      <c r="F21" s="360"/>
      <c r="G21" s="378" t="n">
        <v>1483.32</v>
      </c>
      <c r="H21" s="367" t="s">
        <v>314</v>
      </c>
      <c r="I21" s="359" t="s">
        <v>198</v>
      </c>
      <c r="J21" s="379" t="n">
        <v>39529</v>
      </c>
      <c r="K21" s="362" t="n">
        <v>39651</v>
      </c>
      <c r="L21" s="362"/>
      <c r="M21" s="368" t="n">
        <v>1</v>
      </c>
      <c r="N21" s="362" t="n">
        <v>39924</v>
      </c>
    </row>
    <row r="22" customFormat="false" ht="12.75" hidden="false" customHeight="false" outlineLevel="0" collapsed="false">
      <c r="A22" s="359" t="n">
        <v>19</v>
      </c>
      <c r="B22" s="359" t="s">
        <v>250</v>
      </c>
      <c r="C22" s="359" t="s">
        <v>209</v>
      </c>
      <c r="D22" s="359" t="s">
        <v>194</v>
      </c>
      <c r="E22" s="359" t="s">
        <v>315</v>
      </c>
      <c r="F22" s="360"/>
      <c r="G22" s="378" t="n">
        <v>1055.79</v>
      </c>
      <c r="H22" s="367" t="s">
        <v>314</v>
      </c>
      <c r="I22" s="359" t="s">
        <v>198</v>
      </c>
      <c r="J22" s="362" t="n">
        <v>39587</v>
      </c>
      <c r="K22" s="362" t="n">
        <v>39710</v>
      </c>
      <c r="L22" s="362" t="n">
        <v>39958</v>
      </c>
      <c r="M22" s="368" t="n">
        <v>2</v>
      </c>
      <c r="N22" s="362" t="s">
        <v>226</v>
      </c>
    </row>
    <row r="23" customFormat="false" ht="51" hidden="false" customHeight="false" outlineLevel="0" collapsed="false">
      <c r="A23" s="359" t="n">
        <v>20</v>
      </c>
      <c r="B23" s="159" t="s">
        <v>326</v>
      </c>
      <c r="C23" s="159" t="s">
        <v>203</v>
      </c>
      <c r="D23" s="159" t="s">
        <v>194</v>
      </c>
      <c r="E23" s="159" t="s">
        <v>315</v>
      </c>
      <c r="F23" s="360" t="s">
        <v>310</v>
      </c>
      <c r="G23" s="377" t="n">
        <v>1159.567</v>
      </c>
      <c r="H23" s="367" t="s">
        <v>314</v>
      </c>
      <c r="I23" s="359" t="s">
        <v>198</v>
      </c>
      <c r="J23" s="286" t="n">
        <v>39529</v>
      </c>
      <c r="K23" s="362" t="n">
        <v>39651</v>
      </c>
      <c r="L23" s="362"/>
      <c r="M23" s="368" t="n">
        <v>1</v>
      </c>
      <c r="N23" s="362" t="s">
        <v>327</v>
      </c>
    </row>
    <row r="24" customFormat="false" ht="12.75" hidden="false" customHeight="false" outlineLevel="0" collapsed="false">
      <c r="A24" s="359" t="n">
        <v>21</v>
      </c>
      <c r="B24" s="159" t="s">
        <v>328</v>
      </c>
      <c r="C24" s="159" t="s">
        <v>203</v>
      </c>
      <c r="D24" s="159" t="s">
        <v>194</v>
      </c>
      <c r="E24" s="159" t="s">
        <v>315</v>
      </c>
      <c r="F24" s="360"/>
      <c r="G24" s="377" t="n">
        <v>1233.781</v>
      </c>
      <c r="H24" s="367" t="s">
        <v>314</v>
      </c>
      <c r="I24" s="359" t="s">
        <v>198</v>
      </c>
      <c r="J24" s="286" t="n">
        <v>39529</v>
      </c>
      <c r="K24" s="362" t="n">
        <v>39651</v>
      </c>
      <c r="L24" s="362"/>
      <c r="M24" s="368" t="n">
        <v>1</v>
      </c>
      <c r="N24" s="362" t="n">
        <v>39924</v>
      </c>
    </row>
    <row r="25" customFormat="false" ht="12.75" hidden="false" customHeight="false" outlineLevel="0" collapsed="false">
      <c r="A25" s="359" t="n">
        <v>22</v>
      </c>
      <c r="B25" s="159" t="s">
        <v>329</v>
      </c>
      <c r="C25" s="159" t="s">
        <v>203</v>
      </c>
      <c r="D25" s="159" t="s">
        <v>194</v>
      </c>
      <c r="E25" s="159" t="s">
        <v>315</v>
      </c>
      <c r="F25" s="360"/>
      <c r="G25" s="377" t="n">
        <v>1195.178</v>
      </c>
      <c r="H25" s="367" t="s">
        <v>314</v>
      </c>
      <c r="I25" s="359" t="s">
        <v>198</v>
      </c>
      <c r="J25" s="379" t="n">
        <v>39529</v>
      </c>
      <c r="K25" s="362" t="n">
        <v>39651</v>
      </c>
      <c r="L25" s="362"/>
      <c r="M25" s="368" t="n">
        <v>1</v>
      </c>
      <c r="N25" s="362" t="n">
        <v>39924</v>
      </c>
    </row>
    <row r="26" customFormat="false" ht="12.75" hidden="false" customHeight="false" outlineLevel="0" collapsed="false">
      <c r="A26" s="359" t="n">
        <v>23</v>
      </c>
      <c r="B26" s="159" t="s">
        <v>330</v>
      </c>
      <c r="C26" s="159" t="s">
        <v>203</v>
      </c>
      <c r="D26" s="159" t="s">
        <v>194</v>
      </c>
      <c r="E26" s="159" t="s">
        <v>315</v>
      </c>
      <c r="F26" s="360"/>
      <c r="G26" s="370" t="n">
        <v>1030.04</v>
      </c>
      <c r="H26" s="367" t="s">
        <v>314</v>
      </c>
      <c r="I26" s="359" t="s">
        <v>198</v>
      </c>
      <c r="J26" s="362"/>
      <c r="K26" s="362"/>
      <c r="L26" s="362"/>
      <c r="M26" s="368" t="n">
        <v>1</v>
      </c>
      <c r="N26" s="362" t="n">
        <v>39917</v>
      </c>
    </row>
    <row r="27" customFormat="false" ht="12.75" hidden="false" customHeight="false" outlineLevel="0" collapsed="false">
      <c r="A27" s="359" t="n">
        <v>24</v>
      </c>
      <c r="B27" s="159" t="s">
        <v>331</v>
      </c>
      <c r="C27" s="159" t="s">
        <v>203</v>
      </c>
      <c r="D27" s="159" t="s">
        <v>194</v>
      </c>
      <c r="E27" s="159" t="s">
        <v>315</v>
      </c>
      <c r="F27" s="360"/>
      <c r="G27" s="370" t="n">
        <v>1030.02</v>
      </c>
      <c r="H27" s="367" t="s">
        <v>314</v>
      </c>
      <c r="I27" s="359" t="s">
        <v>198</v>
      </c>
      <c r="J27" s="362"/>
      <c r="K27" s="362"/>
      <c r="L27" s="362"/>
      <c r="M27" s="368" t="n">
        <v>1</v>
      </c>
      <c r="N27" s="362" t="n">
        <v>39931</v>
      </c>
    </row>
    <row r="28" customFormat="false" ht="12.75" hidden="false" customHeight="false" outlineLevel="0" collapsed="false">
      <c r="A28" s="359" t="n">
        <v>25</v>
      </c>
      <c r="B28" s="154" t="s">
        <v>332</v>
      </c>
      <c r="C28" s="154" t="s">
        <v>197</v>
      </c>
      <c r="D28" s="154" t="s">
        <v>194</v>
      </c>
      <c r="E28" s="154" t="s">
        <v>315</v>
      </c>
      <c r="F28" s="360" t="s">
        <v>310</v>
      </c>
      <c r="G28" s="370" t="n">
        <v>598.12</v>
      </c>
      <c r="H28" s="367" t="s">
        <v>314</v>
      </c>
      <c r="I28" s="359" t="s">
        <v>198</v>
      </c>
      <c r="J28" s="362"/>
      <c r="K28" s="362"/>
      <c r="L28" s="362"/>
      <c r="M28" s="368" t="n">
        <v>1</v>
      </c>
      <c r="N28" s="362" t="s">
        <v>333</v>
      </c>
    </row>
    <row r="29" customFormat="false" ht="12.75" hidden="false" customHeight="false" outlineLevel="0" collapsed="false">
      <c r="A29" s="359" t="n">
        <v>26</v>
      </c>
      <c r="B29" s="154" t="s">
        <v>334</v>
      </c>
      <c r="C29" s="154" t="s">
        <v>197</v>
      </c>
      <c r="D29" s="154" t="s">
        <v>194</v>
      </c>
      <c r="E29" s="154" t="s">
        <v>315</v>
      </c>
      <c r="F29" s="360"/>
      <c r="G29" s="370" t="n">
        <v>826.5</v>
      </c>
      <c r="H29" s="367" t="s">
        <v>314</v>
      </c>
      <c r="I29" s="359" t="s">
        <v>198</v>
      </c>
      <c r="J29" s="362"/>
      <c r="K29" s="362"/>
      <c r="L29" s="362"/>
      <c r="M29" s="368" t="n">
        <v>1</v>
      </c>
      <c r="N29" s="362" t="s">
        <v>333</v>
      </c>
    </row>
    <row r="30" customFormat="false" ht="12.75" hidden="false" customHeight="false" outlineLevel="0" collapsed="false">
      <c r="A30" s="359" t="n">
        <v>27</v>
      </c>
      <c r="B30" s="154" t="s">
        <v>335</v>
      </c>
      <c r="C30" s="154" t="s">
        <v>197</v>
      </c>
      <c r="D30" s="154" t="s">
        <v>194</v>
      </c>
      <c r="E30" s="154" t="s">
        <v>315</v>
      </c>
      <c r="F30" s="360"/>
      <c r="G30" s="377" t="n">
        <v>683.53</v>
      </c>
      <c r="H30" s="367" t="s">
        <v>314</v>
      </c>
      <c r="I30" s="359" t="s">
        <v>198</v>
      </c>
      <c r="J30" s="379" t="n">
        <v>39529</v>
      </c>
      <c r="K30" s="362" t="n">
        <v>39651</v>
      </c>
      <c r="L30" s="362"/>
      <c r="M30" s="368" t="n">
        <v>1</v>
      </c>
      <c r="N30" s="362" t="s">
        <v>336</v>
      </c>
    </row>
    <row r="31" customFormat="false" ht="12.75" hidden="false" customHeight="false" outlineLevel="0" collapsed="false">
      <c r="A31" s="359" t="n">
        <v>28</v>
      </c>
      <c r="B31" s="150" t="s">
        <v>337</v>
      </c>
      <c r="C31" s="154"/>
      <c r="D31" s="154"/>
      <c r="E31" s="154"/>
      <c r="F31" s="360"/>
      <c r="G31" s="378" t="n">
        <v>1966.429</v>
      </c>
      <c r="H31" s="367" t="s">
        <v>314</v>
      </c>
      <c r="I31" s="359" t="s">
        <v>198</v>
      </c>
      <c r="J31" s="379" t="n">
        <v>39529</v>
      </c>
      <c r="K31" s="362" t="n">
        <v>39651</v>
      </c>
      <c r="L31" s="362" t="n">
        <v>39958</v>
      </c>
      <c r="M31" s="368" t="n">
        <v>2</v>
      </c>
      <c r="N31" s="362" t="s">
        <v>338</v>
      </c>
    </row>
    <row r="32" customFormat="false" ht="12.75" hidden="false" customHeight="false" outlineLevel="0" collapsed="false">
      <c r="A32" s="359" t="n">
        <v>29</v>
      </c>
      <c r="B32" s="159" t="s">
        <v>339</v>
      </c>
      <c r="C32" s="159" t="s">
        <v>193</v>
      </c>
      <c r="D32" s="159" t="s">
        <v>194</v>
      </c>
      <c r="E32" s="159" t="s">
        <v>315</v>
      </c>
      <c r="F32" s="360" t="s">
        <v>310</v>
      </c>
      <c r="G32" s="378" t="n">
        <v>1116.75</v>
      </c>
      <c r="H32" s="367" t="s">
        <v>314</v>
      </c>
      <c r="I32" s="359" t="s">
        <v>198</v>
      </c>
      <c r="J32" s="379" t="n">
        <v>39529</v>
      </c>
      <c r="K32" s="362" t="n">
        <v>39651</v>
      </c>
      <c r="L32" s="362" t="n">
        <v>39958</v>
      </c>
      <c r="M32" s="368" t="n">
        <v>2</v>
      </c>
      <c r="N32" s="362" t="s">
        <v>317</v>
      </c>
    </row>
    <row r="33" customFormat="false" ht="12.75" hidden="false" customHeight="false" outlineLevel="0" collapsed="false">
      <c r="A33" s="359" t="n">
        <v>30</v>
      </c>
      <c r="B33" s="359" t="s">
        <v>251</v>
      </c>
      <c r="C33" s="359" t="s">
        <v>193</v>
      </c>
      <c r="D33" s="359" t="s">
        <v>194</v>
      </c>
      <c r="E33" s="359" t="s">
        <v>315</v>
      </c>
      <c r="F33" s="360" t="s">
        <v>310</v>
      </c>
      <c r="G33" s="378" t="n">
        <v>1865.68</v>
      </c>
      <c r="H33" s="367" t="s">
        <v>314</v>
      </c>
      <c r="I33" s="359" t="s">
        <v>198</v>
      </c>
      <c r="J33" s="362" t="n">
        <v>39587</v>
      </c>
      <c r="K33" s="362" t="n">
        <v>39710</v>
      </c>
      <c r="L33" s="362" t="n">
        <v>39958</v>
      </c>
      <c r="M33" s="368" t="n">
        <v>2</v>
      </c>
      <c r="N33" s="362" t="s">
        <v>317</v>
      </c>
    </row>
    <row r="34" customFormat="false" ht="12.75" hidden="false" customHeight="false" outlineLevel="0" collapsed="false">
      <c r="A34" s="359" t="n">
        <v>31</v>
      </c>
      <c r="B34" s="154" t="s">
        <v>201</v>
      </c>
      <c r="C34" s="154" t="s">
        <v>197</v>
      </c>
      <c r="D34" s="154" t="s">
        <v>194</v>
      </c>
      <c r="E34" s="154" t="s">
        <v>315</v>
      </c>
      <c r="F34" s="360"/>
      <c r="G34" s="370" t="n">
        <v>929.445</v>
      </c>
      <c r="H34" s="367" t="s">
        <v>314</v>
      </c>
      <c r="I34" s="359" t="s">
        <v>198</v>
      </c>
      <c r="J34" s="362"/>
      <c r="K34" s="362"/>
      <c r="L34" s="362"/>
      <c r="M34" s="368" t="n">
        <v>1</v>
      </c>
      <c r="N34" s="362" t="s">
        <v>333</v>
      </c>
    </row>
    <row r="35" customFormat="false" ht="12.75" hidden="false" customHeight="false" outlineLevel="0" collapsed="false">
      <c r="A35" s="359" t="n">
        <v>32</v>
      </c>
      <c r="B35" s="359" t="s">
        <v>252</v>
      </c>
      <c r="C35" s="359" t="s">
        <v>197</v>
      </c>
      <c r="D35" s="364" t="s">
        <v>194</v>
      </c>
      <c r="E35" s="359" t="s">
        <v>315</v>
      </c>
      <c r="F35" s="360"/>
      <c r="G35" s="378" t="n">
        <v>724.638</v>
      </c>
      <c r="H35" s="367" t="s">
        <v>314</v>
      </c>
      <c r="I35" s="359" t="s">
        <v>198</v>
      </c>
      <c r="J35" s="362" t="n">
        <v>39644</v>
      </c>
      <c r="K35" s="362" t="n">
        <v>39767</v>
      </c>
      <c r="L35" s="362"/>
      <c r="M35" s="368" t="n">
        <v>1</v>
      </c>
      <c r="N35" s="362" t="s">
        <v>322</v>
      </c>
    </row>
    <row r="36" customFormat="false" ht="12.75" hidden="false" customHeight="false" outlineLevel="0" collapsed="false">
      <c r="A36" s="359" t="n">
        <v>33</v>
      </c>
      <c r="B36" s="150" t="s">
        <v>59</v>
      </c>
      <c r="C36" s="359" t="s">
        <v>203</v>
      </c>
      <c r="D36" s="359" t="s">
        <v>194</v>
      </c>
      <c r="E36" s="359" t="s">
        <v>315</v>
      </c>
      <c r="F36" s="360"/>
      <c r="G36" s="378" t="n">
        <v>1082</v>
      </c>
      <c r="H36" s="367" t="s">
        <v>314</v>
      </c>
      <c r="I36" s="359" t="s">
        <v>198</v>
      </c>
      <c r="J36" s="362"/>
      <c r="K36" s="362"/>
      <c r="L36" s="362"/>
      <c r="M36" s="368" t="n">
        <v>1</v>
      </c>
      <c r="N36" s="362" t="s">
        <v>316</v>
      </c>
    </row>
    <row r="37" customFormat="false" ht="12.75" hidden="false" customHeight="false" outlineLevel="0" collapsed="false">
      <c r="A37" s="359" t="n">
        <v>34</v>
      </c>
      <c r="B37" s="150" t="s">
        <v>253</v>
      </c>
      <c r="C37" s="359" t="s">
        <v>203</v>
      </c>
      <c r="D37" s="359" t="s">
        <v>194</v>
      </c>
      <c r="E37" s="359" t="s">
        <v>315</v>
      </c>
      <c r="F37" s="360"/>
      <c r="G37" s="378" t="n">
        <v>1623.268</v>
      </c>
      <c r="H37" s="367" t="s">
        <v>314</v>
      </c>
      <c r="I37" s="359" t="s">
        <v>198</v>
      </c>
      <c r="J37" s="362" t="n">
        <v>39644</v>
      </c>
      <c r="K37" s="362" t="n">
        <v>39767</v>
      </c>
      <c r="L37" s="362"/>
      <c r="M37" s="368" t="n">
        <v>1</v>
      </c>
      <c r="N37" s="362" t="s">
        <v>322</v>
      </c>
    </row>
    <row r="38" customFormat="false" ht="12.75" hidden="false" customHeight="false" outlineLevel="0" collapsed="false">
      <c r="A38" s="359" t="n">
        <v>35</v>
      </c>
      <c r="B38" s="359" t="s">
        <v>254</v>
      </c>
      <c r="C38" s="359" t="s">
        <v>203</v>
      </c>
      <c r="D38" s="359" t="s">
        <v>194</v>
      </c>
      <c r="E38" s="359" t="s">
        <v>315</v>
      </c>
      <c r="F38" s="360" t="s">
        <v>209</v>
      </c>
      <c r="G38" s="377" t="n">
        <v>537.68</v>
      </c>
      <c r="H38" s="367" t="s">
        <v>314</v>
      </c>
      <c r="I38" s="359" t="s">
        <v>198</v>
      </c>
      <c r="J38" s="362" t="n">
        <v>39587</v>
      </c>
      <c r="K38" s="362" t="n">
        <v>39710</v>
      </c>
      <c r="L38" s="362" t="n">
        <v>39958</v>
      </c>
      <c r="M38" s="368" t="n">
        <v>2</v>
      </c>
      <c r="N38" s="362" t="s">
        <v>317</v>
      </c>
    </row>
    <row r="39" customFormat="false" ht="12.75" hidden="false" customHeight="false" outlineLevel="0" collapsed="false">
      <c r="A39" s="359" t="n">
        <v>36</v>
      </c>
      <c r="B39" s="359" t="s">
        <v>255</v>
      </c>
      <c r="C39" s="359" t="s">
        <v>197</v>
      </c>
      <c r="D39" s="364" t="s">
        <v>194</v>
      </c>
      <c r="E39" s="359" t="s">
        <v>315</v>
      </c>
      <c r="F39" s="360"/>
      <c r="G39" s="378" t="n">
        <v>487.174</v>
      </c>
      <c r="H39" s="367" t="s">
        <v>314</v>
      </c>
      <c r="I39" s="359" t="s">
        <v>198</v>
      </c>
      <c r="J39" s="362" t="n">
        <v>39644</v>
      </c>
      <c r="K39" s="362" t="n">
        <v>39767</v>
      </c>
      <c r="L39" s="362"/>
      <c r="M39" s="368" t="n">
        <v>1</v>
      </c>
      <c r="N39" s="362" t="s">
        <v>322</v>
      </c>
    </row>
    <row r="40" customFormat="false" ht="12.75" hidden="false" customHeight="false" outlineLevel="0" collapsed="false">
      <c r="A40" s="359" t="n">
        <v>37</v>
      </c>
      <c r="B40" s="359" t="s">
        <v>256</v>
      </c>
      <c r="C40" s="359" t="s">
        <v>197</v>
      </c>
      <c r="D40" s="359" t="s">
        <v>194</v>
      </c>
      <c r="E40" s="359" t="s">
        <v>315</v>
      </c>
      <c r="F40" s="360"/>
      <c r="G40" s="378" t="n">
        <v>1571.87</v>
      </c>
      <c r="H40" s="367" t="s">
        <v>314</v>
      </c>
      <c r="I40" s="359" t="s">
        <v>198</v>
      </c>
      <c r="J40" s="362" t="n">
        <v>39587</v>
      </c>
      <c r="K40" s="362" t="n">
        <v>39710</v>
      </c>
      <c r="L40" s="362"/>
      <c r="M40" s="368" t="n">
        <v>1</v>
      </c>
      <c r="N40" s="362" t="s">
        <v>322</v>
      </c>
    </row>
    <row r="41" customFormat="false" ht="12.75" hidden="false" customHeight="false" outlineLevel="0" collapsed="false">
      <c r="A41" s="359" t="n">
        <v>38</v>
      </c>
      <c r="B41" s="154" t="s">
        <v>48</v>
      </c>
      <c r="C41" s="154" t="s">
        <v>203</v>
      </c>
      <c r="D41" s="154" t="s">
        <v>194</v>
      </c>
      <c r="E41" s="154" t="s">
        <v>315</v>
      </c>
      <c r="F41" s="360"/>
      <c r="G41" s="370" t="n">
        <v>1552.301</v>
      </c>
      <c r="H41" s="367" t="s">
        <v>314</v>
      </c>
      <c r="I41" s="359" t="s">
        <v>198</v>
      </c>
      <c r="J41" s="362"/>
      <c r="K41" s="362"/>
      <c r="L41" s="362"/>
      <c r="M41" s="368" t="n">
        <v>1</v>
      </c>
      <c r="N41" s="362" t="s">
        <v>333</v>
      </c>
    </row>
    <row r="42" customFormat="false" ht="12.75" hidden="false" customHeight="false" outlineLevel="0" collapsed="false">
      <c r="A42" s="359" t="n">
        <v>39</v>
      </c>
      <c r="B42" s="154" t="s">
        <v>60</v>
      </c>
      <c r="C42" s="154" t="s">
        <v>203</v>
      </c>
      <c r="D42" s="154" t="s">
        <v>194</v>
      </c>
      <c r="E42" s="154" t="s">
        <v>315</v>
      </c>
      <c r="F42" s="360"/>
      <c r="G42" s="370" t="n">
        <v>1200.8</v>
      </c>
      <c r="H42" s="367" t="s">
        <v>314</v>
      </c>
      <c r="I42" s="359" t="s">
        <v>198</v>
      </c>
      <c r="J42" s="362"/>
      <c r="K42" s="362"/>
      <c r="L42" s="362"/>
      <c r="M42" s="368" t="n">
        <v>1</v>
      </c>
      <c r="N42" s="362" t="n">
        <v>39905</v>
      </c>
    </row>
    <row r="43" customFormat="false" ht="12.75" hidden="false" customHeight="false" outlineLevel="0" collapsed="false">
      <c r="A43" s="359" t="n">
        <v>40</v>
      </c>
      <c r="B43" s="154" t="s">
        <v>151</v>
      </c>
      <c r="C43" s="154" t="s">
        <v>193</v>
      </c>
      <c r="D43" s="154" t="s">
        <v>194</v>
      </c>
      <c r="E43" s="154" t="s">
        <v>315</v>
      </c>
      <c r="F43" s="360" t="s">
        <v>310</v>
      </c>
      <c r="G43" s="370" t="n">
        <v>999.835</v>
      </c>
      <c r="H43" s="367" t="s">
        <v>314</v>
      </c>
      <c r="I43" s="359" t="s">
        <v>198</v>
      </c>
      <c r="J43" s="372" t="n">
        <v>2008</v>
      </c>
      <c r="K43" s="372" t="n">
        <v>2008</v>
      </c>
      <c r="L43" s="372" t="n">
        <v>2008</v>
      </c>
      <c r="M43" s="368" t="n">
        <v>1</v>
      </c>
      <c r="N43" s="362" t="n">
        <v>39917</v>
      </c>
    </row>
    <row r="44" customFormat="false" ht="25.5" hidden="false" customHeight="false" outlineLevel="0" collapsed="false">
      <c r="A44" s="359" t="n">
        <v>41</v>
      </c>
      <c r="B44" s="359" t="s">
        <v>340</v>
      </c>
      <c r="C44" s="359" t="s">
        <v>203</v>
      </c>
      <c r="D44" s="359" t="s">
        <v>194</v>
      </c>
      <c r="E44" s="359" t="s">
        <v>315</v>
      </c>
      <c r="F44" s="360" t="s">
        <v>310</v>
      </c>
      <c r="G44" s="378" t="n">
        <v>1020.2</v>
      </c>
      <c r="H44" s="367" t="s">
        <v>314</v>
      </c>
      <c r="I44" s="359" t="s">
        <v>198</v>
      </c>
      <c r="J44" s="362" t="n">
        <v>39644</v>
      </c>
      <c r="K44" s="362" t="n">
        <v>39767</v>
      </c>
      <c r="L44" s="362"/>
      <c r="M44" s="368" t="n">
        <v>1</v>
      </c>
      <c r="N44" s="362" t="s">
        <v>341</v>
      </c>
    </row>
    <row r="45" customFormat="false" ht="12.75" hidden="false" customHeight="false" outlineLevel="0" collapsed="false">
      <c r="A45" s="359" t="n">
        <v>42</v>
      </c>
      <c r="B45" s="359" t="s">
        <v>342</v>
      </c>
      <c r="C45" s="359" t="s">
        <v>193</v>
      </c>
      <c r="D45" s="359" t="s">
        <v>194</v>
      </c>
      <c r="E45" s="359" t="s">
        <v>315</v>
      </c>
      <c r="F45" s="360" t="s">
        <v>209</v>
      </c>
      <c r="G45" s="378" t="n">
        <v>1094.13</v>
      </c>
      <c r="H45" s="367" t="s">
        <v>314</v>
      </c>
      <c r="I45" s="359" t="s">
        <v>198</v>
      </c>
      <c r="J45" s="362" t="n">
        <v>39587</v>
      </c>
      <c r="K45" s="362" t="n">
        <v>39710</v>
      </c>
      <c r="L45" s="362" t="n">
        <v>39940</v>
      </c>
      <c r="M45" s="368" t="n">
        <v>2</v>
      </c>
      <c r="N45" s="362" t="s">
        <v>317</v>
      </c>
    </row>
    <row r="46" customFormat="false" ht="12.75" hidden="false" customHeight="false" outlineLevel="0" collapsed="false">
      <c r="A46" s="359" t="n">
        <v>43</v>
      </c>
      <c r="B46" s="154" t="s">
        <v>343</v>
      </c>
      <c r="C46" s="154" t="s">
        <v>197</v>
      </c>
      <c r="D46" s="154" t="s">
        <v>194</v>
      </c>
      <c r="E46" s="154" t="s">
        <v>315</v>
      </c>
      <c r="F46" s="360"/>
      <c r="G46" s="370" t="n">
        <v>992.92</v>
      </c>
      <c r="H46" s="367" t="s">
        <v>314</v>
      </c>
      <c r="I46" s="359" t="s">
        <v>198</v>
      </c>
      <c r="J46" s="362"/>
      <c r="K46" s="362"/>
      <c r="L46" s="362"/>
      <c r="M46" s="368" t="n">
        <v>1</v>
      </c>
      <c r="N46" s="362" t="s">
        <v>333</v>
      </c>
    </row>
    <row r="47" customFormat="false" ht="12.75" hidden="false" customHeight="false" outlineLevel="0" collapsed="false">
      <c r="A47" s="359" t="n">
        <v>44</v>
      </c>
      <c r="B47" s="359" t="s">
        <v>344</v>
      </c>
      <c r="C47" s="359" t="s">
        <v>197</v>
      </c>
      <c r="D47" s="359" t="s">
        <v>194</v>
      </c>
      <c r="E47" s="359" t="s">
        <v>315</v>
      </c>
      <c r="F47" s="360"/>
      <c r="G47" s="377" t="n">
        <v>1083.7</v>
      </c>
      <c r="H47" s="367" t="s">
        <v>314</v>
      </c>
      <c r="I47" s="359" t="s">
        <v>198</v>
      </c>
      <c r="J47" s="362" t="n">
        <v>39587</v>
      </c>
      <c r="K47" s="362" t="n">
        <v>39710</v>
      </c>
      <c r="L47" s="362"/>
      <c r="M47" s="368" t="n">
        <v>1</v>
      </c>
      <c r="N47" s="362" t="n">
        <v>39924</v>
      </c>
    </row>
    <row r="48" customFormat="false" ht="25.5" hidden="false" customHeight="false" outlineLevel="0" collapsed="false">
      <c r="A48" s="359" t="n">
        <v>45</v>
      </c>
      <c r="B48" s="159" t="s">
        <v>257</v>
      </c>
      <c r="C48" s="159" t="s">
        <v>193</v>
      </c>
      <c r="D48" s="159" t="s">
        <v>194</v>
      </c>
      <c r="E48" s="159" t="s">
        <v>315</v>
      </c>
      <c r="F48" s="360"/>
      <c r="G48" s="378" t="n">
        <v>820.84</v>
      </c>
      <c r="H48" s="367" t="s">
        <v>314</v>
      </c>
      <c r="I48" s="359" t="s">
        <v>198</v>
      </c>
      <c r="J48" s="362" t="n">
        <v>39587</v>
      </c>
      <c r="K48" s="362" t="n">
        <v>39710</v>
      </c>
      <c r="L48" s="362" t="n">
        <v>39927</v>
      </c>
      <c r="M48" s="368" t="n">
        <v>2</v>
      </c>
      <c r="N48" s="362" t="s">
        <v>345</v>
      </c>
    </row>
    <row r="49" customFormat="false" ht="25.5" hidden="false" customHeight="false" outlineLevel="0" collapsed="false">
      <c r="A49" s="359" t="n">
        <v>46</v>
      </c>
      <c r="B49" s="359" t="s">
        <v>258</v>
      </c>
      <c r="C49" s="359" t="s">
        <v>193</v>
      </c>
      <c r="D49" s="359" t="s">
        <v>194</v>
      </c>
      <c r="E49" s="359" t="s">
        <v>315</v>
      </c>
      <c r="F49" s="360"/>
      <c r="G49" s="378" t="n">
        <v>706.32</v>
      </c>
      <c r="H49" s="367" t="s">
        <v>314</v>
      </c>
      <c r="I49" s="359" t="s">
        <v>198</v>
      </c>
      <c r="J49" s="362" t="n">
        <v>39587</v>
      </c>
      <c r="K49" s="362" t="n">
        <v>39710</v>
      </c>
      <c r="L49" s="362"/>
      <c r="M49" s="368" t="n">
        <v>1</v>
      </c>
      <c r="N49" s="362" t="s">
        <v>322</v>
      </c>
    </row>
    <row r="50" customFormat="false" ht="12.75" hidden="false" customHeight="false" outlineLevel="0" collapsed="false">
      <c r="A50" s="359" t="n">
        <v>47</v>
      </c>
      <c r="B50" s="154" t="s">
        <v>346</v>
      </c>
      <c r="C50" s="154" t="s">
        <v>197</v>
      </c>
      <c r="D50" s="154" t="s">
        <v>194</v>
      </c>
      <c r="E50" s="154" t="s">
        <v>315</v>
      </c>
      <c r="F50" s="360"/>
      <c r="G50" s="370" t="n">
        <v>1064.055</v>
      </c>
      <c r="H50" s="367" t="s">
        <v>314</v>
      </c>
      <c r="I50" s="359" t="s">
        <v>198</v>
      </c>
      <c r="J50" s="362"/>
      <c r="K50" s="362"/>
      <c r="L50" s="362"/>
      <c r="M50" s="368" t="n">
        <v>1</v>
      </c>
      <c r="N50" s="362" t="n">
        <v>39917</v>
      </c>
    </row>
    <row r="51" customFormat="false" ht="12.75" hidden="false" customHeight="false" outlineLevel="0" collapsed="false">
      <c r="A51" s="359" t="n">
        <v>48</v>
      </c>
      <c r="B51" s="359" t="s">
        <v>259</v>
      </c>
      <c r="C51" s="359" t="s">
        <v>203</v>
      </c>
      <c r="D51" s="359" t="s">
        <v>194</v>
      </c>
      <c r="E51" s="359" t="s">
        <v>315</v>
      </c>
      <c r="F51" s="360" t="s">
        <v>209</v>
      </c>
      <c r="G51" s="378" t="n">
        <v>925.78</v>
      </c>
      <c r="H51" s="367" t="s">
        <v>314</v>
      </c>
      <c r="I51" s="359" t="s">
        <v>198</v>
      </c>
      <c r="J51" s="362" t="n">
        <v>39587</v>
      </c>
      <c r="K51" s="362" t="n">
        <v>39710</v>
      </c>
      <c r="L51" s="362" t="n">
        <v>39958</v>
      </c>
      <c r="M51" s="368" t="n">
        <v>2</v>
      </c>
      <c r="N51" s="362" t="s">
        <v>317</v>
      </c>
    </row>
    <row r="52" customFormat="false" ht="12.75" hidden="false" customHeight="false" outlineLevel="0" collapsed="false">
      <c r="A52" s="359" t="n">
        <v>49</v>
      </c>
      <c r="B52" s="154" t="s">
        <v>49</v>
      </c>
      <c r="C52" s="154" t="s">
        <v>203</v>
      </c>
      <c r="D52" s="154" t="s">
        <v>194</v>
      </c>
      <c r="E52" s="154" t="s">
        <v>315</v>
      </c>
      <c r="F52" s="360"/>
      <c r="G52" s="370" t="n">
        <v>1200.8</v>
      </c>
      <c r="H52" s="367" t="s">
        <v>314</v>
      </c>
      <c r="I52" s="359" t="s">
        <v>198</v>
      </c>
      <c r="J52" s="362"/>
      <c r="K52" s="362"/>
      <c r="L52" s="362"/>
      <c r="M52" s="368" t="n">
        <v>1</v>
      </c>
      <c r="N52" s="362" t="s">
        <v>333</v>
      </c>
    </row>
    <row r="53" customFormat="false" ht="12.75" hidden="false" customHeight="false" outlineLevel="0" collapsed="false">
      <c r="A53" s="359" t="n">
        <v>50</v>
      </c>
      <c r="B53" s="159" t="s">
        <v>260</v>
      </c>
      <c r="C53" s="159" t="s">
        <v>193</v>
      </c>
      <c r="D53" s="159" t="s">
        <v>194</v>
      </c>
      <c r="E53" s="159" t="s">
        <v>315</v>
      </c>
      <c r="F53" s="360"/>
      <c r="G53" s="378" t="n">
        <v>1031.416</v>
      </c>
      <c r="H53" s="367" t="s">
        <v>314</v>
      </c>
      <c r="I53" s="359" t="s">
        <v>198</v>
      </c>
      <c r="J53" s="286" t="n">
        <v>39529</v>
      </c>
      <c r="K53" s="362" t="n">
        <v>39651</v>
      </c>
      <c r="L53" s="362"/>
      <c r="M53" s="368" t="n">
        <v>1</v>
      </c>
      <c r="N53" s="362" t="s">
        <v>322</v>
      </c>
    </row>
    <row r="54" customFormat="false" ht="12.75" hidden="false" customHeight="false" outlineLevel="0" collapsed="false">
      <c r="A54" s="359" t="n">
        <v>51</v>
      </c>
      <c r="B54" s="359" t="s">
        <v>261</v>
      </c>
      <c r="C54" s="359" t="s">
        <v>262</v>
      </c>
      <c r="D54" s="359" t="s">
        <v>194</v>
      </c>
      <c r="E54" s="359" t="s">
        <v>315</v>
      </c>
      <c r="F54" s="360"/>
      <c r="G54" s="378" t="n">
        <v>999.365</v>
      </c>
      <c r="H54" s="367" t="s">
        <v>314</v>
      </c>
      <c r="I54" s="359" t="s">
        <v>198</v>
      </c>
      <c r="J54" s="362" t="n">
        <v>39587</v>
      </c>
      <c r="K54" s="362" t="n">
        <v>39710</v>
      </c>
      <c r="L54" s="362"/>
      <c r="M54" s="368" t="n">
        <v>1</v>
      </c>
      <c r="N54" s="362" t="s">
        <v>322</v>
      </c>
    </row>
    <row r="55" customFormat="false" ht="12.75" hidden="false" customHeight="false" outlineLevel="0" collapsed="false">
      <c r="A55" s="359" t="n">
        <v>52</v>
      </c>
      <c r="B55" s="159" t="s">
        <v>61</v>
      </c>
      <c r="C55" s="154" t="s">
        <v>203</v>
      </c>
      <c r="D55" s="159" t="s">
        <v>194</v>
      </c>
      <c r="E55" s="154" t="s">
        <v>315</v>
      </c>
      <c r="F55" s="360"/>
      <c r="G55" s="370" t="n">
        <v>1872.42</v>
      </c>
      <c r="H55" s="367" t="s">
        <v>314</v>
      </c>
      <c r="I55" s="359" t="s">
        <v>198</v>
      </c>
      <c r="J55" s="362"/>
      <c r="K55" s="362"/>
      <c r="L55" s="362"/>
      <c r="M55" s="368" t="n">
        <v>1</v>
      </c>
      <c r="N55" s="362" t="n">
        <v>39905</v>
      </c>
    </row>
    <row r="56" customFormat="false" ht="12.75" hidden="false" customHeight="false" outlineLevel="0" collapsed="false">
      <c r="A56" s="359" t="n">
        <v>53</v>
      </c>
      <c r="B56" s="159" t="s">
        <v>52</v>
      </c>
      <c r="C56" s="154" t="s">
        <v>197</v>
      </c>
      <c r="D56" s="159" t="s">
        <v>194</v>
      </c>
      <c r="E56" s="154" t="s">
        <v>315</v>
      </c>
      <c r="F56" s="360"/>
      <c r="G56" s="370" t="n">
        <v>782.14</v>
      </c>
      <c r="H56" s="367" t="s">
        <v>314</v>
      </c>
      <c r="I56" s="359"/>
      <c r="J56" s="362"/>
      <c r="K56" s="362"/>
      <c r="L56" s="362"/>
      <c r="M56" s="368" t="n">
        <v>1</v>
      </c>
      <c r="N56" s="362" t="s">
        <v>333</v>
      </c>
    </row>
    <row r="57" customFormat="false" ht="12.75" hidden="false" customHeight="false" outlineLevel="0" collapsed="false">
      <c r="A57" s="359" t="n">
        <v>54</v>
      </c>
      <c r="B57" s="159" t="s">
        <v>163</v>
      </c>
      <c r="C57" s="154" t="s">
        <v>203</v>
      </c>
      <c r="D57" s="159" t="s">
        <v>194</v>
      </c>
      <c r="E57" s="154" t="s">
        <v>315</v>
      </c>
      <c r="F57" s="360" t="s">
        <v>310</v>
      </c>
      <c r="G57" s="378" t="n">
        <v>1281.356</v>
      </c>
      <c r="H57" s="367" t="s">
        <v>314</v>
      </c>
      <c r="I57" s="359" t="s">
        <v>198</v>
      </c>
      <c r="J57" s="286" t="n">
        <v>39529</v>
      </c>
      <c r="K57" s="362" t="n">
        <v>39651</v>
      </c>
      <c r="L57" s="362"/>
      <c r="M57" s="368" t="n">
        <v>1</v>
      </c>
      <c r="N57" s="362" t="n">
        <v>39924</v>
      </c>
    </row>
    <row r="58" customFormat="false" ht="12.75" hidden="false" customHeight="false" outlineLevel="0" collapsed="false">
      <c r="A58" s="359" t="n">
        <v>55</v>
      </c>
      <c r="B58" s="159" t="s">
        <v>263</v>
      </c>
      <c r="C58" s="154" t="s">
        <v>203</v>
      </c>
      <c r="D58" s="159" t="s">
        <v>194</v>
      </c>
      <c r="E58" s="154" t="s">
        <v>315</v>
      </c>
      <c r="F58" s="360" t="s">
        <v>310</v>
      </c>
      <c r="G58" s="378" t="n">
        <v>1040.971</v>
      </c>
      <c r="H58" s="367" t="s">
        <v>314</v>
      </c>
      <c r="I58" s="359" t="s">
        <v>198</v>
      </c>
      <c r="J58" s="286" t="n">
        <v>39529</v>
      </c>
      <c r="K58" s="362" t="n">
        <v>39651</v>
      </c>
      <c r="L58" s="362"/>
      <c r="M58" s="368" t="n">
        <v>1</v>
      </c>
      <c r="N58" s="362" t="s">
        <v>322</v>
      </c>
    </row>
    <row r="59" customFormat="false" ht="12.75" hidden="false" customHeight="false" outlineLevel="0" collapsed="false">
      <c r="A59" s="359" t="n">
        <v>56</v>
      </c>
      <c r="B59" s="359" t="s">
        <v>264</v>
      </c>
      <c r="C59" s="359" t="s">
        <v>203</v>
      </c>
      <c r="D59" s="359" t="s">
        <v>194</v>
      </c>
      <c r="E59" s="359" t="s">
        <v>315</v>
      </c>
      <c r="F59" s="360"/>
      <c r="G59" s="378" t="n">
        <v>1759.24</v>
      </c>
      <c r="H59" s="367" t="s">
        <v>314</v>
      </c>
      <c r="I59" s="359" t="s">
        <v>198</v>
      </c>
      <c r="J59" s="362" t="n">
        <v>39587</v>
      </c>
      <c r="K59" s="362" t="n">
        <v>39710</v>
      </c>
      <c r="L59" s="362"/>
      <c r="M59" s="368" t="n">
        <v>1</v>
      </c>
      <c r="N59" s="362" t="s">
        <v>322</v>
      </c>
    </row>
    <row r="60" customFormat="false" ht="12.75" hidden="false" customHeight="false" outlineLevel="0" collapsed="false">
      <c r="A60" s="359" t="n">
        <v>57</v>
      </c>
      <c r="B60" s="159" t="s">
        <v>347</v>
      </c>
      <c r="C60" s="159" t="s">
        <v>203</v>
      </c>
      <c r="D60" s="159" t="s">
        <v>194</v>
      </c>
      <c r="E60" s="159" t="s">
        <v>315</v>
      </c>
      <c r="F60" s="360" t="s">
        <v>310</v>
      </c>
      <c r="G60" s="377" t="n">
        <v>1205.626</v>
      </c>
      <c r="H60" s="367" t="s">
        <v>314</v>
      </c>
      <c r="I60" s="359" t="s">
        <v>198</v>
      </c>
      <c r="J60" s="379" t="n">
        <v>39529</v>
      </c>
      <c r="K60" s="362" t="n">
        <v>39651</v>
      </c>
      <c r="L60" s="362"/>
      <c r="M60" s="368" t="n">
        <v>1</v>
      </c>
      <c r="N60" s="362" t="n">
        <v>39924</v>
      </c>
    </row>
    <row r="61" customFormat="false" ht="12.75" hidden="false" customHeight="false" outlineLevel="0" collapsed="false">
      <c r="A61" s="359" t="n">
        <v>58</v>
      </c>
      <c r="B61" s="159" t="s">
        <v>156</v>
      </c>
      <c r="C61" s="159" t="s">
        <v>203</v>
      </c>
      <c r="D61" s="159" t="s">
        <v>194</v>
      </c>
      <c r="E61" s="159" t="s">
        <v>315</v>
      </c>
      <c r="F61" s="360" t="s">
        <v>310</v>
      </c>
      <c r="G61" s="377" t="n">
        <v>1021.269</v>
      </c>
      <c r="H61" s="367" t="s">
        <v>314</v>
      </c>
      <c r="I61" s="359" t="s">
        <v>198</v>
      </c>
      <c r="J61" s="379" t="n">
        <v>39529</v>
      </c>
      <c r="K61" s="362" t="n">
        <v>39651</v>
      </c>
      <c r="L61" s="362"/>
      <c r="M61" s="368" t="n">
        <v>1</v>
      </c>
      <c r="N61" s="362" t="n">
        <v>39924</v>
      </c>
    </row>
    <row r="62" customFormat="false" ht="12.75" hidden="false" customHeight="false" outlineLevel="0" collapsed="false">
      <c r="A62" s="359" t="n">
        <v>59</v>
      </c>
      <c r="B62" s="359" t="s">
        <v>265</v>
      </c>
      <c r="C62" s="359" t="s">
        <v>203</v>
      </c>
      <c r="D62" s="359" t="s">
        <v>194</v>
      </c>
      <c r="E62" s="359" t="s">
        <v>315</v>
      </c>
      <c r="F62" s="360"/>
      <c r="G62" s="378" t="n">
        <v>1124.488</v>
      </c>
      <c r="H62" s="367" t="s">
        <v>314</v>
      </c>
      <c r="I62" s="359" t="s">
        <v>198</v>
      </c>
      <c r="J62" s="362" t="n">
        <v>39644</v>
      </c>
      <c r="K62" s="362" t="n">
        <v>39767</v>
      </c>
      <c r="L62" s="362"/>
      <c r="M62" s="368" t="n">
        <v>1</v>
      </c>
      <c r="N62" s="362" t="s">
        <v>348</v>
      </c>
    </row>
    <row r="63" customFormat="false" ht="12.75" hidden="false" customHeight="false" outlineLevel="0" collapsed="false">
      <c r="A63" s="359" t="n">
        <v>60</v>
      </c>
      <c r="B63" s="150" t="s">
        <v>266</v>
      </c>
      <c r="C63" s="359" t="s">
        <v>203</v>
      </c>
      <c r="D63" s="359" t="s">
        <v>194</v>
      </c>
      <c r="E63" s="359" t="s">
        <v>315</v>
      </c>
      <c r="F63" s="360"/>
      <c r="G63" s="378" t="n">
        <v>1512.318</v>
      </c>
      <c r="H63" s="367" t="s">
        <v>314</v>
      </c>
      <c r="I63" s="359" t="s">
        <v>198</v>
      </c>
      <c r="J63" s="362" t="n">
        <v>39587</v>
      </c>
      <c r="K63" s="362" t="n">
        <v>39710</v>
      </c>
      <c r="L63" s="362"/>
      <c r="M63" s="368" t="n">
        <v>1</v>
      </c>
      <c r="N63" s="362" t="s">
        <v>322</v>
      </c>
    </row>
    <row r="64" customFormat="false" ht="12.75" hidden="false" customHeight="false" outlineLevel="0" collapsed="false">
      <c r="A64" s="359" t="n">
        <v>61</v>
      </c>
      <c r="B64" s="359" t="s">
        <v>267</v>
      </c>
      <c r="C64" s="359" t="s">
        <v>197</v>
      </c>
      <c r="D64" s="359" t="s">
        <v>194</v>
      </c>
      <c r="E64" s="359" t="s">
        <v>315</v>
      </c>
      <c r="F64" s="360" t="s">
        <v>310</v>
      </c>
      <c r="G64" s="378" t="n">
        <v>1200.045</v>
      </c>
      <c r="H64" s="367" t="s">
        <v>314</v>
      </c>
      <c r="I64" s="359" t="s">
        <v>198</v>
      </c>
      <c r="J64" s="162" t="n">
        <v>39587</v>
      </c>
      <c r="K64" s="362" t="n">
        <v>39710</v>
      </c>
      <c r="L64" s="362"/>
      <c r="M64" s="368" t="n">
        <v>1</v>
      </c>
      <c r="N64" s="362" t="s">
        <v>322</v>
      </c>
    </row>
    <row r="65" customFormat="false" ht="12.75" hidden="false" customHeight="false" outlineLevel="0" collapsed="false">
      <c r="A65" s="359" t="n">
        <v>62</v>
      </c>
      <c r="B65" s="359" t="s">
        <v>349</v>
      </c>
      <c r="C65" s="359" t="s">
        <v>193</v>
      </c>
      <c r="D65" s="359" t="s">
        <v>194</v>
      </c>
      <c r="E65" s="359" t="s">
        <v>315</v>
      </c>
      <c r="F65" s="360" t="s">
        <v>310</v>
      </c>
      <c r="G65" s="378" t="n">
        <v>1043.503</v>
      </c>
      <c r="H65" s="367" t="s">
        <v>314</v>
      </c>
      <c r="I65" s="359" t="s">
        <v>198</v>
      </c>
      <c r="J65" s="362" t="n">
        <v>39587</v>
      </c>
      <c r="K65" s="362" t="n">
        <v>39710</v>
      </c>
      <c r="L65" s="362" t="n">
        <v>39958</v>
      </c>
      <c r="M65" s="368" t="n">
        <v>2</v>
      </c>
      <c r="N65" s="362" t="s">
        <v>350</v>
      </c>
    </row>
    <row r="66" customFormat="false" ht="12.75" hidden="false" customHeight="false" outlineLevel="0" collapsed="false">
      <c r="A66" s="359" t="n">
        <v>63</v>
      </c>
      <c r="B66" s="369" t="s">
        <v>298</v>
      </c>
      <c r="C66" s="154" t="s">
        <v>203</v>
      </c>
      <c r="D66" s="154" t="s">
        <v>194</v>
      </c>
      <c r="E66" s="154" t="s">
        <v>315</v>
      </c>
      <c r="F66" s="360" t="s">
        <v>209</v>
      </c>
      <c r="G66" s="159" t="n">
        <v>64640.68</v>
      </c>
      <c r="H66" s="367" t="s">
        <v>314</v>
      </c>
      <c r="I66" s="369" t="s">
        <v>208</v>
      </c>
      <c r="J66" s="362" t="n">
        <v>39265</v>
      </c>
      <c r="K66" s="362" t="n">
        <v>39388</v>
      </c>
      <c r="L66" s="362" t="n">
        <v>40085</v>
      </c>
      <c r="M66" s="368" t="n">
        <v>2</v>
      </c>
      <c r="N66" s="362" t="s">
        <v>351</v>
      </c>
    </row>
    <row r="67" customFormat="false" ht="12.75" hidden="false" customHeight="false" outlineLevel="0" collapsed="false">
      <c r="A67" s="359" t="n">
        <v>64</v>
      </c>
      <c r="B67" s="359" t="s">
        <v>352</v>
      </c>
      <c r="C67" s="359" t="s">
        <v>203</v>
      </c>
      <c r="D67" s="359" t="s">
        <v>194</v>
      </c>
      <c r="E67" s="359" t="s">
        <v>315</v>
      </c>
      <c r="F67" s="360" t="s">
        <v>209</v>
      </c>
      <c r="G67" s="378" t="n">
        <v>1481.678</v>
      </c>
      <c r="H67" s="367" t="s">
        <v>314</v>
      </c>
      <c r="I67" s="359" t="s">
        <v>198</v>
      </c>
      <c r="J67" s="160" t="n">
        <v>39587</v>
      </c>
      <c r="K67" s="362" t="n">
        <v>39710</v>
      </c>
      <c r="L67" s="362" t="n">
        <v>39951</v>
      </c>
      <c r="M67" s="368" t="n">
        <v>2</v>
      </c>
      <c r="N67" s="362" t="s">
        <v>353</v>
      </c>
    </row>
    <row r="68" customFormat="false" ht="12.75" hidden="false" customHeight="false" outlineLevel="0" collapsed="false">
      <c r="A68" s="359" t="n">
        <v>65</v>
      </c>
      <c r="B68" s="359" t="s">
        <v>268</v>
      </c>
      <c r="C68" s="359"/>
      <c r="D68" s="359" t="s">
        <v>354</v>
      </c>
      <c r="E68" s="359" t="s">
        <v>315</v>
      </c>
      <c r="F68" s="360" t="s">
        <v>310</v>
      </c>
      <c r="G68" s="378" t="n">
        <v>1167.414</v>
      </c>
      <c r="H68" s="367" t="s">
        <v>314</v>
      </c>
      <c r="I68" s="359" t="s">
        <v>198</v>
      </c>
      <c r="J68" s="162" t="n">
        <v>39690</v>
      </c>
      <c r="K68" s="362" t="n">
        <v>39812</v>
      </c>
      <c r="L68" s="362"/>
      <c r="M68" s="368" t="n">
        <v>1</v>
      </c>
      <c r="N68" s="362" t="s">
        <v>322</v>
      </c>
    </row>
    <row r="69" customFormat="false" ht="12.75" hidden="false" customHeight="false" outlineLevel="0" collapsed="false">
      <c r="A69" s="359" t="n">
        <v>66</v>
      </c>
      <c r="B69" s="154" t="s">
        <v>150</v>
      </c>
      <c r="C69" s="154" t="s">
        <v>203</v>
      </c>
      <c r="D69" s="154" t="s">
        <v>194</v>
      </c>
      <c r="E69" s="154" t="s">
        <v>315</v>
      </c>
      <c r="F69" s="360"/>
      <c r="G69" s="370" t="n">
        <v>868.376</v>
      </c>
      <c r="H69" s="367" t="s">
        <v>314</v>
      </c>
      <c r="I69" s="359" t="s">
        <v>198</v>
      </c>
      <c r="J69" s="371"/>
      <c r="K69" s="372"/>
      <c r="L69" s="372"/>
      <c r="M69" s="368" t="n">
        <v>1</v>
      </c>
      <c r="N69" s="362" t="n">
        <v>39905</v>
      </c>
    </row>
    <row r="70" customFormat="false" ht="12.75" hidden="false" customHeight="false" outlineLevel="0" collapsed="false">
      <c r="A70" s="359" t="n">
        <v>67</v>
      </c>
      <c r="B70" s="220" t="s">
        <v>164</v>
      </c>
      <c r="C70" s="222" t="s">
        <v>209</v>
      </c>
      <c r="D70" s="222" t="s">
        <v>355</v>
      </c>
      <c r="E70" s="222"/>
      <c r="F70" s="222"/>
      <c r="G70" s="226" t="n">
        <v>1528</v>
      </c>
      <c r="H70" s="223" t="s">
        <v>165</v>
      </c>
      <c r="I70" s="223" t="s">
        <v>165</v>
      </c>
      <c r="J70" s="223" t="n">
        <v>39797</v>
      </c>
      <c r="K70" s="222"/>
      <c r="L70" s="222"/>
      <c r="M70" s="360" t="n">
        <v>1</v>
      </c>
      <c r="N70" s="362" t="s">
        <v>316</v>
      </c>
    </row>
    <row r="71" customFormat="false" ht="25.5" hidden="false" customHeight="false" outlineLevel="0" collapsed="false">
      <c r="A71" s="359" t="n">
        <v>68</v>
      </c>
      <c r="B71" s="359" t="s">
        <v>273</v>
      </c>
      <c r="C71" s="359" t="s">
        <v>209</v>
      </c>
      <c r="D71" s="359" t="s">
        <v>207</v>
      </c>
      <c r="E71" s="359" t="s">
        <v>356</v>
      </c>
      <c r="F71" s="360" t="s">
        <v>209</v>
      </c>
      <c r="G71" s="364" t="n">
        <v>13125.93</v>
      </c>
      <c r="H71" s="367" t="s">
        <v>314</v>
      </c>
      <c r="I71" s="359" t="s">
        <v>272</v>
      </c>
      <c r="J71" s="362" t="n">
        <v>39594</v>
      </c>
      <c r="K71" s="362" t="n">
        <v>39717</v>
      </c>
      <c r="L71" s="362" t="n">
        <v>39990</v>
      </c>
      <c r="M71" s="360" t="n">
        <v>2</v>
      </c>
      <c r="N71" s="362" t="s">
        <v>357</v>
      </c>
    </row>
    <row r="72" customFormat="false" ht="25.5" hidden="false" customHeight="false" outlineLevel="0" collapsed="false">
      <c r="A72" s="359" t="n">
        <v>69</v>
      </c>
      <c r="B72" s="359" t="s">
        <v>274</v>
      </c>
      <c r="C72" s="359" t="s">
        <v>209</v>
      </c>
      <c r="D72" s="359" t="s">
        <v>207</v>
      </c>
      <c r="E72" s="359" t="s">
        <v>356</v>
      </c>
      <c r="F72" s="360" t="s">
        <v>209</v>
      </c>
      <c r="G72" s="370" t="n">
        <v>19688.89</v>
      </c>
      <c r="H72" s="367" t="s">
        <v>314</v>
      </c>
      <c r="I72" s="359" t="s">
        <v>272</v>
      </c>
      <c r="J72" s="160" t="n">
        <v>39594</v>
      </c>
      <c r="K72" s="160" t="n">
        <v>39717</v>
      </c>
      <c r="L72" s="362" t="n">
        <v>39990</v>
      </c>
      <c r="M72" s="368" t="n">
        <v>2</v>
      </c>
      <c r="N72" s="362" t="s">
        <v>357</v>
      </c>
    </row>
    <row r="73" customFormat="false" ht="38.25" hidden="false" customHeight="false" outlineLevel="0" collapsed="false">
      <c r="A73" s="359" t="n">
        <v>70</v>
      </c>
      <c r="B73" s="359" t="s">
        <v>358</v>
      </c>
      <c r="C73" s="359" t="s">
        <v>197</v>
      </c>
      <c r="D73" s="359" t="s">
        <v>230</v>
      </c>
      <c r="E73" s="359" t="s">
        <v>359</v>
      </c>
      <c r="F73" s="360" t="s">
        <v>209</v>
      </c>
      <c r="G73" s="364" t="n">
        <v>40000</v>
      </c>
      <c r="H73" s="367" t="s">
        <v>314</v>
      </c>
      <c r="I73" s="359" t="s">
        <v>272</v>
      </c>
      <c r="J73" s="362" t="n">
        <v>39594</v>
      </c>
      <c r="K73" s="362" t="n">
        <v>39717</v>
      </c>
      <c r="L73" s="362" t="n">
        <v>39917</v>
      </c>
      <c r="M73" s="368" t="n">
        <v>2</v>
      </c>
      <c r="N73" s="362" t="s">
        <v>360</v>
      </c>
    </row>
    <row r="74" customFormat="false" ht="12.75" hidden="false" customHeight="false" outlineLevel="0" collapsed="false">
      <c r="A74" s="359" t="n">
        <v>71</v>
      </c>
      <c r="B74" s="359" t="s">
        <v>275</v>
      </c>
      <c r="C74" s="359" t="s">
        <v>209</v>
      </c>
      <c r="D74" s="359" t="s">
        <v>207</v>
      </c>
      <c r="E74" s="359" t="s">
        <v>359</v>
      </c>
      <c r="F74" s="360" t="s">
        <v>209</v>
      </c>
      <c r="G74" s="364" t="n">
        <v>907.68</v>
      </c>
      <c r="H74" s="367" t="s">
        <v>314</v>
      </c>
      <c r="I74" s="359" t="s">
        <v>272</v>
      </c>
      <c r="J74" s="362" t="n">
        <v>39594</v>
      </c>
      <c r="K74" s="362" t="n">
        <v>39717</v>
      </c>
      <c r="L74" s="362" t="n">
        <v>39990</v>
      </c>
      <c r="M74" s="368" t="n">
        <v>2</v>
      </c>
      <c r="N74" s="362" t="s">
        <v>357</v>
      </c>
    </row>
    <row r="75" customFormat="false" ht="38.25" hidden="false" customHeight="false" outlineLevel="0" collapsed="false">
      <c r="A75" s="359" t="n">
        <v>72</v>
      </c>
      <c r="B75" s="359" t="s">
        <v>276</v>
      </c>
      <c r="C75" s="359" t="s">
        <v>209</v>
      </c>
      <c r="D75" s="359" t="s">
        <v>230</v>
      </c>
      <c r="E75" s="359" t="s">
        <v>359</v>
      </c>
      <c r="F75" s="360" t="s">
        <v>209</v>
      </c>
      <c r="G75" s="364" t="n">
        <v>3300</v>
      </c>
      <c r="H75" s="367" t="s">
        <v>314</v>
      </c>
      <c r="I75" s="359" t="s">
        <v>272</v>
      </c>
      <c r="J75" s="362" t="n">
        <v>39644</v>
      </c>
      <c r="K75" s="362" t="n">
        <v>39767</v>
      </c>
      <c r="L75" s="362" t="n">
        <v>39917</v>
      </c>
      <c r="M75" s="368" t="n">
        <v>2</v>
      </c>
      <c r="N75" s="362" t="s">
        <v>361</v>
      </c>
    </row>
    <row r="76" customFormat="false" ht="25.5" hidden="false" customHeight="false" outlineLevel="0" collapsed="false">
      <c r="A76" s="359" t="n">
        <v>73</v>
      </c>
      <c r="B76" s="359" t="s">
        <v>278</v>
      </c>
      <c r="C76" s="359" t="s">
        <v>197</v>
      </c>
      <c r="D76" s="359" t="s">
        <v>230</v>
      </c>
      <c r="E76" s="359" t="s">
        <v>359</v>
      </c>
      <c r="F76" s="360" t="s">
        <v>209</v>
      </c>
      <c r="G76" s="364" t="n">
        <v>1300</v>
      </c>
      <c r="H76" s="367" t="s">
        <v>314</v>
      </c>
      <c r="I76" s="359" t="s">
        <v>272</v>
      </c>
      <c r="J76" s="362" t="n">
        <v>39644</v>
      </c>
      <c r="K76" s="362" t="n">
        <v>39767</v>
      </c>
      <c r="L76" s="362" t="n">
        <v>39917</v>
      </c>
      <c r="M76" s="368" t="n">
        <v>2</v>
      </c>
      <c r="N76" s="362" t="s">
        <v>362</v>
      </c>
    </row>
    <row r="77" customFormat="false" ht="25.5" hidden="false" customHeight="false" outlineLevel="0" collapsed="false">
      <c r="A77" s="359" t="n">
        <v>74</v>
      </c>
      <c r="B77" s="359" t="s">
        <v>279</v>
      </c>
      <c r="C77" s="359" t="s">
        <v>197</v>
      </c>
      <c r="D77" s="359" t="s">
        <v>221</v>
      </c>
      <c r="E77" s="359"/>
      <c r="F77" s="360" t="s">
        <v>310</v>
      </c>
      <c r="G77" s="364" t="n">
        <v>35507</v>
      </c>
      <c r="H77" s="367" t="s">
        <v>314</v>
      </c>
      <c r="I77" s="359" t="s">
        <v>272</v>
      </c>
      <c r="J77" s="362" t="n">
        <v>39667</v>
      </c>
      <c r="K77" s="362" t="n">
        <v>39789</v>
      </c>
      <c r="L77" s="362" t="n">
        <v>39990</v>
      </c>
      <c r="M77" s="368" t="n">
        <v>2</v>
      </c>
      <c r="N77" s="362" t="s">
        <v>363</v>
      </c>
    </row>
    <row r="78" s="380" customFormat="true" ht="25.5" hidden="false" customHeight="false" outlineLevel="0" collapsed="false">
      <c r="A78" s="359" t="n">
        <v>75</v>
      </c>
      <c r="B78" s="154" t="s">
        <v>364</v>
      </c>
      <c r="C78" s="154" t="s">
        <v>225</v>
      </c>
      <c r="D78" s="154" t="s">
        <v>207</v>
      </c>
      <c r="E78" s="154" t="s">
        <v>365</v>
      </c>
      <c r="F78" s="360" t="s">
        <v>366</v>
      </c>
      <c r="G78" s="370" t="n">
        <v>30478.87</v>
      </c>
      <c r="H78" s="367" t="s">
        <v>314</v>
      </c>
      <c r="I78" s="360" t="s">
        <v>367</v>
      </c>
      <c r="J78" s="371" t="s">
        <v>368</v>
      </c>
      <c r="K78" s="360"/>
      <c r="L78" s="286" t="n">
        <v>39931</v>
      </c>
      <c r="M78" s="368" t="n">
        <v>1</v>
      </c>
      <c r="N78" s="362" t="n">
        <v>39931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6"/>
      <c r="AB78" s="356"/>
      <c r="AC78" s="356"/>
      <c r="AD78" s="356"/>
      <c r="AE78" s="356"/>
      <c r="AF78" s="356"/>
      <c r="AG78" s="356"/>
      <c r="AH78" s="356"/>
      <c r="AI78" s="356"/>
      <c r="AJ78" s="356"/>
      <c r="AK78" s="356"/>
      <c r="AL78" s="356"/>
      <c r="AM78" s="356"/>
      <c r="AN78" s="356"/>
      <c r="AO78" s="356"/>
      <c r="AP78" s="356"/>
      <c r="AQ78" s="356"/>
      <c r="AR78" s="356"/>
      <c r="AS78" s="356"/>
      <c r="AT78" s="356"/>
      <c r="AU78" s="356"/>
      <c r="AV78" s="356"/>
      <c r="AW78" s="356"/>
      <c r="AX78" s="356"/>
      <c r="AY78" s="356"/>
      <c r="AZ78" s="356"/>
      <c r="BA78" s="356"/>
      <c r="BB78" s="356"/>
      <c r="BC78" s="356"/>
      <c r="BD78" s="356"/>
      <c r="BE78" s="356"/>
      <c r="BF78" s="356"/>
      <c r="BG78" s="356"/>
      <c r="BH78" s="356"/>
      <c r="BI78" s="356"/>
      <c r="BJ78" s="356"/>
      <c r="BK78" s="356"/>
      <c r="BL78" s="356"/>
      <c r="BM78" s="356"/>
      <c r="BN78" s="356"/>
      <c r="BO78" s="356"/>
      <c r="BP78" s="356"/>
      <c r="BQ78" s="356"/>
      <c r="BR78" s="356"/>
      <c r="BS78" s="356"/>
      <c r="BT78" s="356"/>
      <c r="BU78" s="356"/>
      <c r="BV78" s="356"/>
      <c r="BW78" s="356"/>
      <c r="BX78" s="356"/>
      <c r="BY78" s="356"/>
      <c r="BZ78" s="356"/>
      <c r="CA78" s="356"/>
      <c r="CB78" s="356"/>
      <c r="CC78" s="356"/>
      <c r="CD78" s="356"/>
      <c r="CE78" s="356"/>
      <c r="CF78" s="356"/>
      <c r="CG78" s="356"/>
      <c r="CH78" s="356"/>
      <c r="CI78" s="356"/>
      <c r="CJ78" s="356"/>
      <c r="CK78" s="356"/>
      <c r="CL78" s="356"/>
      <c r="CM78" s="356"/>
      <c r="CN78" s="356"/>
      <c r="CO78" s="356"/>
      <c r="CP78" s="356"/>
      <c r="CQ78" s="356"/>
      <c r="CR78" s="356"/>
      <c r="CS78" s="356"/>
      <c r="CT78" s="356"/>
      <c r="CU78" s="356"/>
      <c r="CV78" s="356"/>
      <c r="CW78" s="356"/>
      <c r="CX78" s="356"/>
      <c r="CY78" s="356"/>
      <c r="CZ78" s="356"/>
      <c r="DA78" s="356"/>
      <c r="DB78" s="356"/>
      <c r="DC78" s="356"/>
      <c r="DD78" s="356"/>
      <c r="DE78" s="356"/>
      <c r="DF78" s="356"/>
      <c r="DG78" s="356"/>
      <c r="DH78" s="356"/>
      <c r="DI78" s="356"/>
      <c r="DJ78" s="356"/>
      <c r="DK78" s="356"/>
      <c r="DL78" s="356"/>
      <c r="DM78" s="356"/>
      <c r="DN78" s="356"/>
      <c r="DO78" s="356"/>
      <c r="DP78" s="356"/>
      <c r="DQ78" s="356"/>
      <c r="DR78" s="356"/>
      <c r="DS78" s="356"/>
      <c r="DT78" s="356"/>
      <c r="DU78" s="356"/>
      <c r="DV78" s="356"/>
      <c r="DW78" s="356"/>
      <c r="DX78" s="356"/>
      <c r="DY78" s="356"/>
      <c r="DZ78" s="356"/>
      <c r="EA78" s="356"/>
      <c r="EB78" s="356"/>
      <c r="EC78" s="356"/>
      <c r="ED78" s="356"/>
      <c r="EE78" s="356"/>
      <c r="EF78" s="356"/>
      <c r="EG78" s="356"/>
      <c r="EH78" s="356"/>
      <c r="EI78" s="356"/>
      <c r="EJ78" s="356"/>
      <c r="EK78" s="356"/>
      <c r="EL78" s="356"/>
      <c r="EM78" s="356"/>
      <c r="EN78" s="356"/>
      <c r="EO78" s="356"/>
      <c r="EP78" s="356"/>
      <c r="EQ78" s="356"/>
      <c r="ER78" s="356"/>
      <c r="ES78" s="356"/>
      <c r="ET78" s="356"/>
      <c r="EU78" s="356"/>
      <c r="EV78" s="356"/>
      <c r="EW78" s="356"/>
      <c r="EX78" s="356"/>
      <c r="EY78" s="356"/>
      <c r="EZ78" s="356"/>
      <c r="FA78" s="356"/>
      <c r="FB78" s="356"/>
      <c r="FC78" s="356"/>
      <c r="FD78" s="356"/>
      <c r="FE78" s="356"/>
      <c r="FF78" s="356"/>
      <c r="FG78" s="356"/>
      <c r="FH78" s="356"/>
      <c r="FI78" s="356"/>
      <c r="FJ78" s="356"/>
      <c r="FK78" s="356"/>
      <c r="FL78" s="356"/>
      <c r="FM78" s="356"/>
      <c r="FN78" s="356"/>
      <c r="FO78" s="356"/>
      <c r="FP78" s="356"/>
      <c r="FQ78" s="356"/>
      <c r="FR78" s="356"/>
      <c r="FS78" s="356"/>
      <c r="FT78" s="356"/>
      <c r="FU78" s="356"/>
      <c r="FV78" s="356"/>
      <c r="FW78" s="356"/>
      <c r="FX78" s="356"/>
      <c r="FY78" s="356"/>
      <c r="FZ78" s="356"/>
      <c r="GA78" s="356"/>
      <c r="GB78" s="356"/>
      <c r="GC78" s="356"/>
      <c r="GD78" s="356"/>
      <c r="GE78" s="356"/>
      <c r="GF78" s="356"/>
      <c r="GG78" s="356"/>
      <c r="GH78" s="356"/>
      <c r="GI78" s="356"/>
      <c r="GJ78" s="356"/>
      <c r="GK78" s="356"/>
      <c r="GL78" s="356"/>
      <c r="GM78" s="356"/>
      <c r="GN78" s="356"/>
      <c r="GO78" s="356"/>
      <c r="GP78" s="356"/>
      <c r="GQ78" s="356"/>
      <c r="GR78" s="356"/>
      <c r="GS78" s="356"/>
      <c r="GT78" s="356"/>
      <c r="GU78" s="356"/>
      <c r="GV78" s="356"/>
      <c r="GW78" s="356"/>
      <c r="GX78" s="356"/>
      <c r="GY78" s="356"/>
      <c r="GZ78" s="356"/>
      <c r="HA78" s="356"/>
      <c r="HB78" s="356"/>
      <c r="HC78" s="356"/>
      <c r="HD78" s="356"/>
      <c r="HE78" s="356"/>
      <c r="HF78" s="356"/>
      <c r="HG78" s="356"/>
      <c r="HH78" s="356"/>
      <c r="HI78" s="356"/>
      <c r="HJ78" s="356"/>
      <c r="HK78" s="356"/>
      <c r="HL78" s="356"/>
      <c r="HM78" s="356"/>
      <c r="HN78" s="356"/>
      <c r="HO78" s="356"/>
      <c r="HP78" s="356"/>
      <c r="HQ78" s="356"/>
      <c r="HR78" s="356"/>
      <c r="HS78" s="356"/>
      <c r="HT78" s="356"/>
      <c r="HU78" s="356"/>
    </row>
    <row r="79" customFormat="false" ht="25.5" hidden="false" customHeight="false" outlineLevel="0" collapsed="false">
      <c r="A79" s="359" t="n">
        <v>76</v>
      </c>
      <c r="B79" s="154" t="s">
        <v>41</v>
      </c>
      <c r="C79" s="154" t="s">
        <v>203</v>
      </c>
      <c r="D79" s="154" t="s">
        <v>212</v>
      </c>
      <c r="E79" s="154" t="s">
        <v>369</v>
      </c>
      <c r="F79" s="360" t="s">
        <v>209</v>
      </c>
      <c r="G79" s="370" t="n">
        <v>7000</v>
      </c>
      <c r="H79" s="360" t="s">
        <v>311</v>
      </c>
      <c r="I79" s="360"/>
      <c r="J79" s="360"/>
      <c r="K79" s="360"/>
      <c r="L79" s="286" t="n">
        <v>39898</v>
      </c>
      <c r="M79" s="368" t="n">
        <v>1</v>
      </c>
      <c r="N79" s="362" t="n">
        <v>39898</v>
      </c>
    </row>
    <row r="80" customFormat="false" ht="25.5" hidden="false" customHeight="false" outlineLevel="0" collapsed="false">
      <c r="A80" s="359" t="n">
        <v>77</v>
      </c>
      <c r="B80" s="154" t="s">
        <v>43</v>
      </c>
      <c r="C80" s="154" t="s">
        <v>209</v>
      </c>
      <c r="D80" s="360" t="s">
        <v>210</v>
      </c>
      <c r="E80" s="154" t="s">
        <v>369</v>
      </c>
      <c r="F80" s="360" t="s">
        <v>310</v>
      </c>
      <c r="G80" s="360" t="n">
        <v>8359</v>
      </c>
      <c r="H80" s="360" t="s">
        <v>311</v>
      </c>
      <c r="I80" s="360"/>
      <c r="J80" s="286"/>
      <c r="K80" s="286" t="n">
        <v>39811</v>
      </c>
      <c r="L80" s="286" t="n">
        <v>39898</v>
      </c>
      <c r="M80" s="368" t="n">
        <v>1</v>
      </c>
      <c r="N80" s="362" t="n">
        <v>39898</v>
      </c>
    </row>
    <row r="81" customFormat="false" ht="25.5" hidden="false" customHeight="false" outlineLevel="0" collapsed="false">
      <c r="A81" s="359" t="n">
        <v>78</v>
      </c>
      <c r="B81" s="154" t="s">
        <v>44</v>
      </c>
      <c r="C81" s="154" t="s">
        <v>209</v>
      </c>
      <c r="D81" s="360" t="s">
        <v>228</v>
      </c>
      <c r="E81" s="154" t="s">
        <v>369</v>
      </c>
      <c r="F81" s="360" t="s">
        <v>310</v>
      </c>
      <c r="G81" s="360" t="n">
        <v>2708</v>
      </c>
      <c r="H81" s="360" t="s">
        <v>311</v>
      </c>
      <c r="I81" s="368"/>
      <c r="J81" s="286"/>
      <c r="K81" s="286" t="n">
        <v>39811</v>
      </c>
      <c r="L81" s="286" t="n">
        <v>39898</v>
      </c>
      <c r="M81" s="368" t="n">
        <v>1</v>
      </c>
      <c r="N81" s="362" t="n">
        <v>39898</v>
      </c>
    </row>
    <row r="82" customFormat="false" ht="12.75" hidden="false" customHeight="false" outlineLevel="0" collapsed="false">
      <c r="A82" s="359" t="n">
        <v>79</v>
      </c>
      <c r="B82" s="154" t="s">
        <v>42</v>
      </c>
      <c r="C82" s="154" t="s">
        <v>197</v>
      </c>
      <c r="D82" s="154" t="s">
        <v>207</v>
      </c>
      <c r="E82" s="154" t="s">
        <v>365</v>
      </c>
      <c r="F82" s="360" t="s">
        <v>209</v>
      </c>
      <c r="G82" s="370" t="n">
        <v>9255.233</v>
      </c>
      <c r="H82" s="359" t="s">
        <v>370</v>
      </c>
      <c r="I82" s="359" t="s">
        <v>208</v>
      </c>
      <c r="J82" s="286" t="n">
        <v>39224</v>
      </c>
      <c r="K82" s="286" t="n">
        <v>39347</v>
      </c>
      <c r="L82" s="286" t="n">
        <v>39898</v>
      </c>
      <c r="M82" s="368" t="n">
        <v>1</v>
      </c>
      <c r="N82" s="362" t="n">
        <v>39898</v>
      </c>
    </row>
    <row r="83" customFormat="false" ht="25.5" hidden="false" customHeight="false" outlineLevel="0" collapsed="false">
      <c r="A83" s="359" t="n">
        <v>80</v>
      </c>
      <c r="B83" s="159" t="s">
        <v>371</v>
      </c>
      <c r="C83" s="159" t="s">
        <v>209</v>
      </c>
      <c r="D83" s="159" t="s">
        <v>210</v>
      </c>
      <c r="E83" s="159" t="s">
        <v>365</v>
      </c>
      <c r="F83" s="360" t="s">
        <v>209</v>
      </c>
      <c r="G83" s="360" t="n">
        <v>2208.4</v>
      </c>
      <c r="H83" s="367" t="s">
        <v>314</v>
      </c>
      <c r="I83" s="360" t="s">
        <v>367</v>
      </c>
      <c r="J83" s="371" t="s">
        <v>368</v>
      </c>
      <c r="K83" s="360"/>
      <c r="L83" s="286" t="n">
        <v>39931</v>
      </c>
      <c r="M83" s="368" t="n">
        <v>1</v>
      </c>
      <c r="N83" s="362" t="n">
        <v>39931</v>
      </c>
    </row>
    <row r="84" customFormat="false" ht="38.25" hidden="false" customHeight="false" outlineLevel="0" collapsed="false">
      <c r="A84" s="359" t="n">
        <v>81</v>
      </c>
      <c r="B84" s="154" t="s">
        <v>372</v>
      </c>
      <c r="C84" s="154" t="s">
        <v>225</v>
      </c>
      <c r="D84" s="154" t="s">
        <v>217</v>
      </c>
      <c r="E84" s="154" t="s">
        <v>373</v>
      </c>
      <c r="F84" s="360" t="s">
        <v>209</v>
      </c>
      <c r="G84" s="360" t="n">
        <v>498.06</v>
      </c>
      <c r="H84" s="367" t="s">
        <v>314</v>
      </c>
      <c r="I84" s="359" t="s">
        <v>208</v>
      </c>
      <c r="J84" s="381" t="n">
        <v>39224</v>
      </c>
      <c r="K84" s="286" t="n">
        <v>39347</v>
      </c>
      <c r="L84" s="286"/>
      <c r="M84" s="368" t="n">
        <v>1</v>
      </c>
      <c r="N84" s="362" t="s">
        <v>374</v>
      </c>
    </row>
    <row r="85" customFormat="false" ht="25.5" hidden="false" customHeight="false" outlineLevel="0" collapsed="false">
      <c r="A85" s="359" t="n">
        <v>82</v>
      </c>
      <c r="B85" s="159" t="s">
        <v>375</v>
      </c>
      <c r="C85" s="159" t="s">
        <v>232</v>
      </c>
      <c r="D85" s="159" t="s">
        <v>212</v>
      </c>
      <c r="E85" s="159" t="s">
        <v>376</v>
      </c>
      <c r="F85" s="360" t="s">
        <v>310</v>
      </c>
      <c r="G85" s="360" t="n">
        <v>7570.44</v>
      </c>
      <c r="H85" s="367" t="s">
        <v>314</v>
      </c>
      <c r="I85" s="360" t="s">
        <v>367</v>
      </c>
      <c r="J85" s="371" t="s">
        <v>368</v>
      </c>
      <c r="K85" s="360"/>
      <c r="L85" s="360"/>
      <c r="M85" s="368" t="n">
        <v>1</v>
      </c>
      <c r="N85" s="362" t="s">
        <v>374</v>
      </c>
    </row>
    <row r="86" customFormat="false" ht="25.5" hidden="false" customHeight="false" outlineLevel="0" collapsed="false">
      <c r="A86" s="359" t="n">
        <v>83</v>
      </c>
      <c r="B86" s="154" t="s">
        <v>377</v>
      </c>
      <c r="C86" s="154" t="s">
        <v>225</v>
      </c>
      <c r="D86" s="154" t="s">
        <v>212</v>
      </c>
      <c r="E86" s="159" t="s">
        <v>376</v>
      </c>
      <c r="F86" s="360" t="s">
        <v>378</v>
      </c>
      <c r="G86" s="360" t="n">
        <v>9800</v>
      </c>
      <c r="H86" s="367" t="s">
        <v>314</v>
      </c>
      <c r="I86" s="360" t="s">
        <v>367</v>
      </c>
      <c r="J86" s="371" t="s">
        <v>368</v>
      </c>
      <c r="K86" s="360"/>
      <c r="L86" s="286" t="n">
        <v>39931</v>
      </c>
      <c r="M86" s="368" t="n">
        <v>1</v>
      </c>
      <c r="N86" s="362" t="n">
        <v>39931</v>
      </c>
    </row>
    <row r="87" customFormat="false" ht="25.5" hidden="false" customHeight="false" outlineLevel="0" collapsed="false">
      <c r="A87" s="359" t="n">
        <v>84</v>
      </c>
      <c r="B87" s="159" t="s">
        <v>229</v>
      </c>
      <c r="C87" s="159" t="s">
        <v>197</v>
      </c>
      <c r="D87" s="159" t="s">
        <v>230</v>
      </c>
      <c r="E87" s="159" t="s">
        <v>376</v>
      </c>
      <c r="F87" s="360" t="s">
        <v>209</v>
      </c>
      <c r="G87" s="360" t="n">
        <v>16838.44</v>
      </c>
      <c r="H87" s="360" t="s">
        <v>370</v>
      </c>
      <c r="I87" s="359" t="s">
        <v>367</v>
      </c>
      <c r="J87" s="381"/>
      <c r="K87" s="360"/>
      <c r="L87" s="360"/>
      <c r="M87" s="368" t="n">
        <v>1</v>
      </c>
      <c r="N87" s="362" t="s">
        <v>374</v>
      </c>
    </row>
    <row r="88" customFormat="false" ht="38.25" hidden="false" customHeight="false" outlineLevel="0" collapsed="false">
      <c r="A88" s="359" t="n">
        <v>85</v>
      </c>
      <c r="B88" s="159" t="s">
        <v>294</v>
      </c>
      <c r="C88" s="159" t="s">
        <v>225</v>
      </c>
      <c r="D88" s="159" t="s">
        <v>230</v>
      </c>
      <c r="E88" s="154" t="s">
        <v>379</v>
      </c>
      <c r="F88" s="360" t="s">
        <v>310</v>
      </c>
      <c r="G88" s="360" t="n">
        <v>2101.7</v>
      </c>
      <c r="H88" s="367" t="s">
        <v>314</v>
      </c>
      <c r="I88" s="359" t="s">
        <v>208</v>
      </c>
      <c r="J88" s="286" t="n">
        <v>39224</v>
      </c>
      <c r="K88" s="286" t="n">
        <v>39347</v>
      </c>
      <c r="L88" s="286" t="n">
        <v>39989</v>
      </c>
      <c r="M88" s="368" t="n">
        <v>2</v>
      </c>
      <c r="N88" s="362" t="s">
        <v>351</v>
      </c>
    </row>
    <row r="89" customFormat="false" ht="38.25" hidden="false" customHeight="false" outlineLevel="0" collapsed="false">
      <c r="A89" s="359" t="n">
        <v>86</v>
      </c>
      <c r="B89" s="154" t="s">
        <v>380</v>
      </c>
      <c r="C89" s="154" t="s">
        <v>197</v>
      </c>
      <c r="D89" s="154" t="s">
        <v>212</v>
      </c>
      <c r="E89" s="154" t="s">
        <v>381</v>
      </c>
      <c r="F89" s="360" t="s">
        <v>209</v>
      </c>
      <c r="G89" s="360" t="n">
        <v>5311.26</v>
      </c>
      <c r="H89" s="367" t="s">
        <v>314</v>
      </c>
      <c r="I89" s="359" t="s">
        <v>208</v>
      </c>
      <c r="J89" s="286" t="n">
        <v>39274</v>
      </c>
      <c r="K89" s="286" t="n">
        <v>39397</v>
      </c>
      <c r="L89" s="286"/>
      <c r="M89" s="368" t="n">
        <v>2</v>
      </c>
      <c r="N89" s="362" t="s">
        <v>321</v>
      </c>
    </row>
    <row r="90" s="174" customFormat="true" ht="38.25" hidden="false" customHeight="false" outlineLevel="0" collapsed="false">
      <c r="A90" s="359" t="n">
        <v>87</v>
      </c>
      <c r="B90" s="154" t="s">
        <v>382</v>
      </c>
      <c r="C90" s="154" t="s">
        <v>197</v>
      </c>
      <c r="D90" s="154" t="s">
        <v>281</v>
      </c>
      <c r="E90" s="154" t="s">
        <v>381</v>
      </c>
      <c r="F90" s="360" t="s">
        <v>378</v>
      </c>
      <c r="G90" s="360" t="n">
        <v>34322</v>
      </c>
      <c r="H90" s="367" t="s">
        <v>314</v>
      </c>
      <c r="I90" s="359" t="s">
        <v>208</v>
      </c>
      <c r="J90" s="286" t="n">
        <v>39300</v>
      </c>
      <c r="K90" s="286" t="n">
        <v>39422</v>
      </c>
      <c r="L90" s="286" t="n">
        <v>39989</v>
      </c>
      <c r="M90" s="368" t="n">
        <v>1</v>
      </c>
      <c r="N90" s="362" t="s">
        <v>383</v>
      </c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  <c r="AU90" s="382"/>
      <c r="AV90" s="382"/>
      <c r="AW90" s="382"/>
      <c r="AX90" s="382"/>
      <c r="AY90" s="382"/>
      <c r="AZ90" s="382"/>
      <c r="BA90" s="382"/>
      <c r="BB90" s="382"/>
      <c r="BC90" s="382"/>
      <c r="BD90" s="382"/>
      <c r="BE90" s="382"/>
      <c r="BF90" s="382"/>
      <c r="BG90" s="382"/>
      <c r="BH90" s="382"/>
      <c r="BI90" s="382"/>
      <c r="BJ90" s="382"/>
      <c r="BK90" s="382"/>
      <c r="BL90" s="382"/>
      <c r="BM90" s="382"/>
      <c r="BN90" s="382"/>
      <c r="BO90" s="382"/>
      <c r="BP90" s="382"/>
      <c r="BQ90" s="382"/>
      <c r="BR90" s="382"/>
      <c r="BS90" s="382"/>
      <c r="BT90" s="382"/>
      <c r="BU90" s="382"/>
      <c r="BV90" s="382"/>
      <c r="BW90" s="382"/>
      <c r="BX90" s="382"/>
      <c r="BY90" s="382"/>
      <c r="BZ90" s="382"/>
      <c r="CA90" s="382"/>
      <c r="CB90" s="382"/>
      <c r="CC90" s="382"/>
      <c r="CD90" s="382"/>
      <c r="CE90" s="382"/>
      <c r="CF90" s="382"/>
      <c r="CG90" s="382"/>
      <c r="CH90" s="382"/>
      <c r="CI90" s="382"/>
      <c r="CJ90" s="382"/>
      <c r="CK90" s="382"/>
      <c r="CL90" s="382"/>
      <c r="CM90" s="382"/>
      <c r="CN90" s="382"/>
      <c r="CO90" s="382"/>
      <c r="CP90" s="382"/>
      <c r="CQ90" s="382"/>
      <c r="CR90" s="382"/>
      <c r="CS90" s="382"/>
      <c r="CT90" s="382"/>
      <c r="CU90" s="382"/>
      <c r="CV90" s="382"/>
      <c r="CW90" s="382"/>
      <c r="CX90" s="382"/>
      <c r="CY90" s="382"/>
      <c r="CZ90" s="382"/>
      <c r="DA90" s="382"/>
      <c r="DB90" s="382"/>
      <c r="DC90" s="382"/>
      <c r="DD90" s="382"/>
      <c r="DE90" s="382"/>
      <c r="DF90" s="382"/>
      <c r="DG90" s="382"/>
      <c r="DH90" s="382"/>
      <c r="DI90" s="382"/>
      <c r="DJ90" s="382"/>
      <c r="DK90" s="382"/>
      <c r="DL90" s="382"/>
      <c r="DM90" s="382"/>
      <c r="DN90" s="382"/>
      <c r="DO90" s="382"/>
      <c r="DP90" s="382"/>
      <c r="DQ90" s="382"/>
      <c r="DR90" s="382"/>
      <c r="DS90" s="382"/>
      <c r="DT90" s="382"/>
      <c r="DU90" s="382"/>
      <c r="DV90" s="382"/>
      <c r="DW90" s="382"/>
      <c r="DX90" s="382"/>
      <c r="DY90" s="382"/>
      <c r="DZ90" s="382"/>
      <c r="EA90" s="382"/>
      <c r="EB90" s="382"/>
      <c r="EC90" s="382"/>
      <c r="ED90" s="382"/>
      <c r="EE90" s="382"/>
      <c r="EF90" s="382"/>
      <c r="EG90" s="382"/>
      <c r="EH90" s="382"/>
      <c r="EI90" s="382"/>
      <c r="EJ90" s="382"/>
      <c r="EK90" s="382"/>
      <c r="EL90" s="382"/>
      <c r="EM90" s="382"/>
      <c r="EN90" s="382"/>
      <c r="EO90" s="382"/>
      <c r="EP90" s="382"/>
      <c r="EQ90" s="382"/>
      <c r="ER90" s="382"/>
      <c r="ES90" s="382"/>
      <c r="ET90" s="382"/>
      <c r="EU90" s="382"/>
      <c r="EV90" s="382"/>
      <c r="EW90" s="382"/>
      <c r="EX90" s="382"/>
      <c r="EY90" s="382"/>
      <c r="EZ90" s="382"/>
      <c r="FA90" s="382"/>
      <c r="FB90" s="382"/>
      <c r="FC90" s="382"/>
      <c r="FD90" s="382"/>
      <c r="FE90" s="382"/>
      <c r="FF90" s="382"/>
      <c r="FG90" s="382"/>
      <c r="FH90" s="382"/>
      <c r="FI90" s="382"/>
      <c r="FJ90" s="382"/>
      <c r="FK90" s="382"/>
      <c r="FL90" s="382"/>
      <c r="FM90" s="382"/>
      <c r="FN90" s="382"/>
      <c r="FO90" s="382"/>
      <c r="FP90" s="382"/>
      <c r="FQ90" s="382"/>
      <c r="FR90" s="382"/>
      <c r="FS90" s="382"/>
      <c r="FT90" s="382"/>
      <c r="FU90" s="382"/>
      <c r="FV90" s="382"/>
      <c r="FW90" s="382"/>
      <c r="FX90" s="382"/>
      <c r="FY90" s="382"/>
      <c r="FZ90" s="382"/>
      <c r="GA90" s="382"/>
      <c r="GB90" s="382"/>
      <c r="GC90" s="382"/>
      <c r="GD90" s="382"/>
      <c r="GE90" s="382"/>
      <c r="GF90" s="382"/>
      <c r="GG90" s="382"/>
      <c r="GH90" s="382"/>
      <c r="GI90" s="382"/>
      <c r="GJ90" s="382"/>
      <c r="GK90" s="382"/>
      <c r="GL90" s="382"/>
      <c r="GM90" s="382"/>
      <c r="GN90" s="382"/>
      <c r="GO90" s="382"/>
      <c r="GP90" s="382"/>
      <c r="GQ90" s="382"/>
      <c r="GR90" s="382"/>
      <c r="GS90" s="382"/>
      <c r="GT90" s="382"/>
      <c r="GU90" s="382"/>
      <c r="GV90" s="382"/>
      <c r="GW90" s="382"/>
      <c r="GX90" s="382"/>
      <c r="GY90" s="382"/>
      <c r="GZ90" s="382"/>
      <c r="HA90" s="382"/>
      <c r="HB90" s="382"/>
      <c r="HC90" s="382"/>
      <c r="HD90" s="382"/>
      <c r="HE90" s="382"/>
      <c r="HF90" s="382"/>
      <c r="HG90" s="382"/>
      <c r="HH90" s="382"/>
      <c r="HI90" s="382"/>
      <c r="HJ90" s="382"/>
      <c r="HK90" s="382"/>
      <c r="HL90" s="382"/>
      <c r="HM90" s="382"/>
      <c r="HN90" s="382"/>
      <c r="HO90" s="382"/>
      <c r="HP90" s="382"/>
      <c r="HQ90" s="382"/>
      <c r="HR90" s="382"/>
      <c r="HS90" s="382"/>
      <c r="HT90" s="382"/>
      <c r="HU90" s="382"/>
    </row>
    <row r="91" s="174" customFormat="true" ht="25.5" hidden="false" customHeight="false" outlineLevel="0" collapsed="false">
      <c r="A91" s="359" t="n">
        <v>88</v>
      </c>
      <c r="B91" s="154" t="s">
        <v>384</v>
      </c>
      <c r="C91" s="154" t="s">
        <v>225</v>
      </c>
      <c r="D91" s="154" t="s">
        <v>385</v>
      </c>
      <c r="E91" s="154" t="s">
        <v>386</v>
      </c>
      <c r="F91" s="360" t="s">
        <v>310</v>
      </c>
      <c r="G91" s="360" t="n">
        <v>1596.01</v>
      </c>
      <c r="H91" s="367" t="s">
        <v>314</v>
      </c>
      <c r="I91" s="369" t="s">
        <v>208</v>
      </c>
      <c r="J91" s="286" t="n">
        <v>39258</v>
      </c>
      <c r="K91" s="286" t="n">
        <v>39380</v>
      </c>
      <c r="L91" s="286" t="n">
        <v>39870</v>
      </c>
      <c r="M91" s="368" t="n">
        <v>1</v>
      </c>
      <c r="N91" s="362" t="s">
        <v>387</v>
      </c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  <c r="AU91" s="382"/>
      <c r="AV91" s="382"/>
      <c r="AW91" s="382"/>
      <c r="AX91" s="382"/>
      <c r="AY91" s="382"/>
      <c r="AZ91" s="382"/>
      <c r="BA91" s="382"/>
      <c r="BB91" s="382"/>
      <c r="BC91" s="382"/>
      <c r="BD91" s="382"/>
      <c r="BE91" s="382"/>
      <c r="BF91" s="382"/>
      <c r="BG91" s="382"/>
      <c r="BH91" s="382"/>
      <c r="BI91" s="382"/>
      <c r="BJ91" s="382"/>
      <c r="BK91" s="382"/>
      <c r="BL91" s="382"/>
      <c r="BM91" s="382"/>
      <c r="BN91" s="382"/>
      <c r="BO91" s="382"/>
      <c r="BP91" s="382"/>
      <c r="BQ91" s="382"/>
      <c r="BR91" s="382"/>
      <c r="BS91" s="382"/>
      <c r="BT91" s="382"/>
      <c r="BU91" s="382"/>
      <c r="BV91" s="382"/>
      <c r="BW91" s="382"/>
      <c r="BX91" s="382"/>
      <c r="BY91" s="382"/>
      <c r="BZ91" s="382"/>
      <c r="CA91" s="382"/>
      <c r="CB91" s="382"/>
      <c r="CC91" s="382"/>
      <c r="CD91" s="382"/>
      <c r="CE91" s="382"/>
      <c r="CF91" s="382"/>
      <c r="CG91" s="382"/>
      <c r="CH91" s="382"/>
      <c r="CI91" s="382"/>
      <c r="CJ91" s="382"/>
      <c r="CK91" s="382"/>
      <c r="CL91" s="382"/>
      <c r="CM91" s="382"/>
      <c r="CN91" s="382"/>
      <c r="CO91" s="382"/>
      <c r="CP91" s="382"/>
      <c r="CQ91" s="382"/>
      <c r="CR91" s="382"/>
      <c r="CS91" s="382"/>
      <c r="CT91" s="382"/>
      <c r="CU91" s="382"/>
      <c r="CV91" s="382"/>
      <c r="CW91" s="382"/>
      <c r="CX91" s="382"/>
      <c r="CY91" s="382"/>
      <c r="CZ91" s="382"/>
      <c r="DA91" s="382"/>
      <c r="DB91" s="382"/>
      <c r="DC91" s="382"/>
      <c r="DD91" s="382"/>
      <c r="DE91" s="382"/>
      <c r="DF91" s="382"/>
      <c r="DG91" s="382"/>
      <c r="DH91" s="382"/>
      <c r="DI91" s="382"/>
      <c r="DJ91" s="382"/>
      <c r="DK91" s="382"/>
      <c r="DL91" s="382"/>
      <c r="DM91" s="382"/>
      <c r="DN91" s="382"/>
      <c r="DO91" s="382"/>
      <c r="DP91" s="382"/>
      <c r="DQ91" s="382"/>
      <c r="DR91" s="382"/>
      <c r="DS91" s="382"/>
      <c r="DT91" s="382"/>
      <c r="DU91" s="382"/>
      <c r="DV91" s="382"/>
      <c r="DW91" s="382"/>
      <c r="DX91" s="382"/>
      <c r="DY91" s="382"/>
      <c r="DZ91" s="382"/>
      <c r="EA91" s="382"/>
      <c r="EB91" s="382"/>
      <c r="EC91" s="382"/>
      <c r="ED91" s="382"/>
      <c r="EE91" s="382"/>
      <c r="EF91" s="382"/>
      <c r="EG91" s="382"/>
      <c r="EH91" s="382"/>
      <c r="EI91" s="382"/>
      <c r="EJ91" s="382"/>
      <c r="EK91" s="382"/>
      <c r="EL91" s="382"/>
      <c r="EM91" s="382"/>
      <c r="EN91" s="382"/>
      <c r="EO91" s="382"/>
      <c r="EP91" s="382"/>
      <c r="EQ91" s="382"/>
      <c r="ER91" s="382"/>
      <c r="ES91" s="382"/>
      <c r="ET91" s="382"/>
      <c r="EU91" s="382"/>
      <c r="EV91" s="382"/>
      <c r="EW91" s="382"/>
      <c r="EX91" s="382"/>
      <c r="EY91" s="382"/>
      <c r="EZ91" s="382"/>
      <c r="FA91" s="382"/>
      <c r="FB91" s="382"/>
      <c r="FC91" s="382"/>
      <c r="FD91" s="382"/>
      <c r="FE91" s="382"/>
      <c r="FF91" s="382"/>
      <c r="FG91" s="382"/>
      <c r="FH91" s="382"/>
      <c r="FI91" s="382"/>
      <c r="FJ91" s="382"/>
      <c r="FK91" s="382"/>
      <c r="FL91" s="382"/>
      <c r="FM91" s="382"/>
      <c r="FN91" s="382"/>
      <c r="FO91" s="382"/>
      <c r="FP91" s="382"/>
      <c r="FQ91" s="382"/>
      <c r="FR91" s="382"/>
      <c r="FS91" s="382"/>
      <c r="FT91" s="382"/>
      <c r="FU91" s="382"/>
      <c r="FV91" s="382"/>
      <c r="FW91" s="382"/>
      <c r="FX91" s="382"/>
      <c r="FY91" s="382"/>
      <c r="FZ91" s="382"/>
      <c r="GA91" s="382"/>
      <c r="GB91" s="382"/>
      <c r="GC91" s="382"/>
      <c r="GD91" s="382"/>
      <c r="GE91" s="382"/>
      <c r="GF91" s="382"/>
      <c r="GG91" s="382"/>
      <c r="GH91" s="382"/>
      <c r="GI91" s="382"/>
      <c r="GJ91" s="382"/>
      <c r="GK91" s="382"/>
      <c r="GL91" s="382"/>
      <c r="GM91" s="382"/>
      <c r="GN91" s="382"/>
      <c r="GO91" s="382"/>
      <c r="GP91" s="382"/>
      <c r="GQ91" s="382"/>
      <c r="GR91" s="382"/>
      <c r="GS91" s="382"/>
      <c r="GT91" s="382"/>
      <c r="GU91" s="382"/>
      <c r="GV91" s="382"/>
      <c r="GW91" s="382"/>
      <c r="GX91" s="382"/>
      <c r="GY91" s="382"/>
      <c r="GZ91" s="382"/>
      <c r="HA91" s="382"/>
      <c r="HB91" s="382"/>
      <c r="HC91" s="382"/>
      <c r="HD91" s="382"/>
      <c r="HE91" s="382"/>
      <c r="HF91" s="382"/>
      <c r="HG91" s="382"/>
      <c r="HH91" s="382"/>
      <c r="HI91" s="382"/>
      <c r="HJ91" s="382"/>
      <c r="HK91" s="382"/>
      <c r="HL91" s="382"/>
      <c r="HM91" s="382"/>
      <c r="HN91" s="382"/>
      <c r="HO91" s="382"/>
      <c r="HP91" s="382"/>
      <c r="HQ91" s="382"/>
      <c r="HR91" s="382"/>
      <c r="HS91" s="382"/>
      <c r="HT91" s="382"/>
      <c r="HU91" s="382"/>
    </row>
    <row r="92" s="174" customFormat="true" ht="38.25" hidden="false" customHeight="false" outlineLevel="0" collapsed="false">
      <c r="A92" s="359" t="n">
        <v>89</v>
      </c>
      <c r="B92" s="154" t="s">
        <v>388</v>
      </c>
      <c r="C92" s="154" t="s">
        <v>197</v>
      </c>
      <c r="D92" s="154" t="s">
        <v>217</v>
      </c>
      <c r="E92" s="154" t="s">
        <v>389</v>
      </c>
      <c r="F92" s="360" t="s">
        <v>310</v>
      </c>
      <c r="G92" s="360" t="n">
        <v>1489.4</v>
      </c>
      <c r="H92" s="367" t="s">
        <v>314</v>
      </c>
      <c r="I92" s="359" t="s">
        <v>208</v>
      </c>
      <c r="J92" s="381" t="n">
        <v>39224</v>
      </c>
      <c r="K92" s="286" t="n">
        <v>39347</v>
      </c>
      <c r="L92" s="286" t="n">
        <v>39918</v>
      </c>
      <c r="M92" s="368" t="n">
        <v>1</v>
      </c>
      <c r="N92" s="362" t="s">
        <v>322</v>
      </c>
    </row>
    <row r="93" s="174" customFormat="true" ht="25.5" hidden="false" customHeight="false" outlineLevel="0" collapsed="false">
      <c r="A93" s="359" t="n">
        <v>90</v>
      </c>
      <c r="B93" s="154" t="s">
        <v>40</v>
      </c>
      <c r="C93" s="154" t="s">
        <v>209</v>
      </c>
      <c r="D93" s="154" t="s">
        <v>217</v>
      </c>
      <c r="E93" s="154" t="s">
        <v>390</v>
      </c>
      <c r="F93" s="360" t="s">
        <v>209</v>
      </c>
      <c r="G93" s="154" t="n">
        <v>1504.95</v>
      </c>
      <c r="H93" s="365" t="s">
        <v>314</v>
      </c>
      <c r="I93" s="360" t="s">
        <v>367</v>
      </c>
      <c r="J93" s="371" t="s">
        <v>368</v>
      </c>
      <c r="K93" s="154"/>
      <c r="L93" s="362" t="n">
        <v>39905</v>
      </c>
      <c r="M93" s="373" t="n">
        <v>1</v>
      </c>
      <c r="N93" s="362" t="n">
        <v>39905</v>
      </c>
    </row>
    <row r="94" s="174" customFormat="true" ht="25.5" hidden="false" customHeight="false" outlineLevel="0" collapsed="false">
      <c r="A94" s="359" t="n">
        <v>91</v>
      </c>
      <c r="B94" s="154" t="s">
        <v>391</v>
      </c>
      <c r="C94" s="154" t="s">
        <v>193</v>
      </c>
      <c r="D94" s="154" t="s">
        <v>217</v>
      </c>
      <c r="E94" s="154" t="s">
        <v>390</v>
      </c>
      <c r="F94" s="360" t="s">
        <v>209</v>
      </c>
      <c r="G94" s="154" t="n">
        <v>2576.87</v>
      </c>
      <c r="H94" s="365" t="s">
        <v>314</v>
      </c>
      <c r="I94" s="360" t="s">
        <v>367</v>
      </c>
      <c r="J94" s="371" t="s">
        <v>368</v>
      </c>
      <c r="K94" s="154"/>
      <c r="L94" s="362" t="n">
        <v>39931</v>
      </c>
      <c r="M94" s="373" t="n">
        <v>1</v>
      </c>
      <c r="N94" s="362" t="n">
        <v>39931</v>
      </c>
    </row>
    <row r="95" s="174" customFormat="true" ht="25.5" hidden="false" customHeight="false" outlineLevel="0" collapsed="false">
      <c r="A95" s="359" t="n">
        <v>92</v>
      </c>
      <c r="B95" s="154" t="s">
        <v>392</v>
      </c>
      <c r="C95" s="154" t="s">
        <v>225</v>
      </c>
      <c r="D95" s="154" t="s">
        <v>217</v>
      </c>
      <c r="E95" s="360" t="s">
        <v>390</v>
      </c>
      <c r="F95" s="360" t="s">
        <v>209</v>
      </c>
      <c r="G95" s="154" t="n">
        <v>5876.69</v>
      </c>
      <c r="H95" s="365" t="s">
        <v>314</v>
      </c>
      <c r="I95" s="369" t="s">
        <v>208</v>
      </c>
      <c r="J95" s="286" t="n">
        <v>39258</v>
      </c>
      <c r="K95" s="286" t="n">
        <v>39380</v>
      </c>
      <c r="L95" s="286"/>
      <c r="M95" s="373" t="n">
        <v>2</v>
      </c>
      <c r="N95" s="362" t="s">
        <v>393</v>
      </c>
    </row>
    <row r="96" s="174" customFormat="true" ht="25.5" hidden="false" customHeight="false" outlineLevel="0" collapsed="false">
      <c r="A96" s="359" t="n">
        <v>93</v>
      </c>
      <c r="B96" s="154" t="s">
        <v>394</v>
      </c>
      <c r="C96" s="154" t="s">
        <v>203</v>
      </c>
      <c r="D96" s="154" t="s">
        <v>217</v>
      </c>
      <c r="E96" s="154" t="s">
        <v>390</v>
      </c>
      <c r="F96" s="360" t="s">
        <v>209</v>
      </c>
      <c r="G96" s="154" t="n">
        <v>15289.56</v>
      </c>
      <c r="H96" s="365" t="s">
        <v>314</v>
      </c>
      <c r="I96" s="369" t="s">
        <v>208</v>
      </c>
      <c r="J96" s="286" t="n">
        <v>39285</v>
      </c>
      <c r="K96" s="160" t="n">
        <v>39408</v>
      </c>
      <c r="L96" s="160"/>
      <c r="M96" s="373" t="n">
        <v>2</v>
      </c>
      <c r="N96" s="362" t="s">
        <v>395</v>
      </c>
    </row>
    <row r="97" s="174" customFormat="true" ht="25.5" hidden="false" customHeight="false" outlineLevel="0" collapsed="false">
      <c r="A97" s="359" t="n">
        <v>94</v>
      </c>
      <c r="B97" s="154" t="s">
        <v>39</v>
      </c>
      <c r="C97" s="154" t="s">
        <v>203</v>
      </c>
      <c r="D97" s="154" t="s">
        <v>217</v>
      </c>
      <c r="E97" s="154" t="s">
        <v>390</v>
      </c>
      <c r="F97" s="360" t="s">
        <v>209</v>
      </c>
      <c r="G97" s="154" t="n">
        <v>25443.94</v>
      </c>
      <c r="H97" s="365" t="s">
        <v>314</v>
      </c>
      <c r="I97" s="369" t="s">
        <v>208</v>
      </c>
      <c r="J97" s="286" t="n">
        <v>39265</v>
      </c>
      <c r="K97" s="362" t="n">
        <v>39388</v>
      </c>
      <c r="L97" s="362"/>
      <c r="M97" s="373" t="n">
        <v>1</v>
      </c>
      <c r="N97" s="362" t="n">
        <v>39905</v>
      </c>
    </row>
    <row r="98" s="374" customFormat="true" ht="25.5" hidden="false" customHeight="false" outlineLevel="0" collapsed="false">
      <c r="A98" s="359" t="n">
        <v>95</v>
      </c>
      <c r="B98" s="154" t="s">
        <v>185</v>
      </c>
      <c r="C98" s="154" t="s">
        <v>203</v>
      </c>
      <c r="D98" s="154" t="s">
        <v>217</v>
      </c>
      <c r="E98" s="154" t="s">
        <v>390</v>
      </c>
      <c r="F98" s="360" t="s">
        <v>209</v>
      </c>
      <c r="G98" s="154" t="n">
        <v>10520.7</v>
      </c>
      <c r="H98" s="365" t="s">
        <v>314</v>
      </c>
      <c r="I98" s="369" t="s">
        <v>208</v>
      </c>
      <c r="J98" s="286" t="n">
        <v>39265</v>
      </c>
      <c r="K98" s="362" t="n">
        <v>39388</v>
      </c>
      <c r="L98" s="362"/>
      <c r="M98" s="373" t="n">
        <v>1</v>
      </c>
      <c r="N98" s="362" t="n">
        <v>39931</v>
      </c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174"/>
      <c r="BI98" s="174"/>
      <c r="BJ98" s="174"/>
      <c r="BK98" s="174"/>
      <c r="BL98" s="174"/>
      <c r="BM98" s="174"/>
      <c r="BN98" s="174"/>
      <c r="BO98" s="174"/>
      <c r="BP98" s="174"/>
      <c r="BQ98" s="174"/>
      <c r="BR98" s="174"/>
      <c r="BS98" s="174"/>
      <c r="BT98" s="174"/>
      <c r="BU98" s="174"/>
      <c r="BV98" s="174"/>
      <c r="BW98" s="174"/>
      <c r="BX98" s="174"/>
      <c r="BY98" s="174"/>
      <c r="BZ98" s="174"/>
      <c r="CA98" s="174"/>
      <c r="CB98" s="174"/>
      <c r="CC98" s="174"/>
      <c r="CD98" s="174"/>
      <c r="CE98" s="174"/>
      <c r="CF98" s="174"/>
      <c r="CG98" s="174"/>
      <c r="CH98" s="174"/>
      <c r="CI98" s="174"/>
      <c r="CJ98" s="174"/>
      <c r="CK98" s="174"/>
      <c r="CL98" s="174"/>
      <c r="CM98" s="174"/>
      <c r="CN98" s="174"/>
      <c r="CO98" s="174"/>
      <c r="CP98" s="174"/>
      <c r="CQ98" s="174"/>
      <c r="CR98" s="174"/>
      <c r="CS98" s="174"/>
      <c r="CT98" s="174"/>
      <c r="CU98" s="174"/>
      <c r="CV98" s="174"/>
      <c r="CW98" s="174"/>
      <c r="CX98" s="174"/>
      <c r="CY98" s="174"/>
      <c r="CZ98" s="174"/>
      <c r="DA98" s="174"/>
      <c r="DB98" s="174"/>
      <c r="DC98" s="174"/>
      <c r="DD98" s="174"/>
      <c r="DE98" s="174"/>
      <c r="DF98" s="174"/>
      <c r="DG98" s="174"/>
      <c r="DH98" s="174"/>
      <c r="DI98" s="174"/>
      <c r="DJ98" s="174"/>
      <c r="DK98" s="174"/>
      <c r="DL98" s="174"/>
      <c r="DM98" s="174"/>
      <c r="DN98" s="174"/>
      <c r="DO98" s="174"/>
      <c r="DP98" s="174"/>
      <c r="DQ98" s="174"/>
      <c r="DR98" s="174"/>
      <c r="DS98" s="174"/>
      <c r="DT98" s="174"/>
      <c r="DU98" s="174"/>
      <c r="DV98" s="174"/>
      <c r="DW98" s="174"/>
      <c r="DX98" s="174"/>
      <c r="DY98" s="174"/>
      <c r="DZ98" s="174"/>
      <c r="EA98" s="174"/>
      <c r="EB98" s="174"/>
      <c r="EC98" s="174"/>
      <c r="ED98" s="174"/>
      <c r="EE98" s="174"/>
      <c r="EF98" s="174"/>
      <c r="EG98" s="174"/>
      <c r="EH98" s="174"/>
      <c r="EI98" s="174"/>
      <c r="EJ98" s="174"/>
      <c r="EK98" s="174"/>
      <c r="EL98" s="174"/>
      <c r="EM98" s="174"/>
      <c r="EN98" s="174"/>
      <c r="EO98" s="174"/>
      <c r="EP98" s="174"/>
      <c r="EQ98" s="174"/>
      <c r="ER98" s="174"/>
      <c r="ES98" s="174"/>
      <c r="ET98" s="174"/>
      <c r="EU98" s="174"/>
      <c r="EV98" s="174"/>
      <c r="EW98" s="174"/>
      <c r="EX98" s="174"/>
      <c r="EY98" s="174"/>
      <c r="EZ98" s="174"/>
      <c r="FA98" s="174"/>
      <c r="FB98" s="174"/>
      <c r="FC98" s="174"/>
      <c r="FD98" s="174"/>
      <c r="FE98" s="174"/>
      <c r="FF98" s="174"/>
      <c r="FG98" s="174"/>
      <c r="FH98" s="174"/>
      <c r="FI98" s="174"/>
      <c r="FJ98" s="174"/>
      <c r="FK98" s="174"/>
      <c r="FL98" s="174"/>
      <c r="FM98" s="174"/>
      <c r="FN98" s="174"/>
      <c r="FO98" s="174"/>
      <c r="FP98" s="174"/>
      <c r="FQ98" s="174"/>
      <c r="FR98" s="174"/>
      <c r="FS98" s="174"/>
      <c r="FT98" s="174"/>
      <c r="FU98" s="174"/>
      <c r="FV98" s="174"/>
      <c r="FW98" s="174"/>
      <c r="FX98" s="174"/>
      <c r="FY98" s="174"/>
      <c r="FZ98" s="174"/>
      <c r="GA98" s="174"/>
      <c r="GB98" s="174"/>
      <c r="GC98" s="174"/>
      <c r="GD98" s="174"/>
      <c r="GE98" s="174"/>
      <c r="GF98" s="174"/>
      <c r="GG98" s="174"/>
      <c r="GH98" s="174"/>
      <c r="GI98" s="174"/>
      <c r="GJ98" s="174"/>
      <c r="GK98" s="174"/>
      <c r="GL98" s="174"/>
      <c r="GM98" s="174"/>
      <c r="GN98" s="174"/>
      <c r="GO98" s="174"/>
      <c r="GP98" s="174"/>
      <c r="GQ98" s="174"/>
      <c r="GR98" s="174"/>
      <c r="GS98" s="174"/>
      <c r="GT98" s="174"/>
      <c r="GU98" s="174"/>
      <c r="GV98" s="174"/>
      <c r="GW98" s="174"/>
      <c r="GX98" s="174"/>
      <c r="GY98" s="174"/>
      <c r="GZ98" s="174"/>
      <c r="HA98" s="174"/>
      <c r="HB98" s="174"/>
      <c r="HC98" s="174"/>
      <c r="HD98" s="174"/>
      <c r="HE98" s="174"/>
      <c r="HF98" s="174"/>
      <c r="HG98" s="174"/>
      <c r="HH98" s="174"/>
      <c r="HI98" s="174"/>
      <c r="HJ98" s="174"/>
      <c r="HK98" s="174"/>
      <c r="HL98" s="174"/>
      <c r="HM98" s="174"/>
      <c r="HN98" s="174"/>
      <c r="HO98" s="174"/>
      <c r="HP98" s="174"/>
      <c r="HQ98" s="174"/>
      <c r="HR98" s="174"/>
      <c r="HS98" s="174"/>
      <c r="HT98" s="174"/>
      <c r="HU98" s="174"/>
    </row>
    <row r="99" s="374" customFormat="true" ht="25.5" hidden="false" customHeight="false" outlineLevel="0" collapsed="false">
      <c r="A99" s="359" t="n">
        <v>96</v>
      </c>
      <c r="B99" s="154" t="s">
        <v>396</v>
      </c>
      <c r="C99" s="154" t="s">
        <v>203</v>
      </c>
      <c r="D99" s="154" t="s">
        <v>217</v>
      </c>
      <c r="E99" s="154" t="s">
        <v>390</v>
      </c>
      <c r="F99" s="360" t="s">
        <v>209</v>
      </c>
      <c r="G99" s="154" t="n">
        <v>3186.64</v>
      </c>
      <c r="H99" s="365" t="s">
        <v>314</v>
      </c>
      <c r="I99" s="369" t="s">
        <v>208</v>
      </c>
      <c r="J99" s="286" t="n">
        <v>39265</v>
      </c>
      <c r="K99" s="362" t="n">
        <v>39388</v>
      </c>
      <c r="L99" s="362" t="n">
        <v>39918</v>
      </c>
      <c r="M99" s="373" t="n">
        <v>1</v>
      </c>
      <c r="N99" s="362" t="s">
        <v>322</v>
      </c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  <c r="BI99" s="174"/>
      <c r="BJ99" s="174"/>
      <c r="BK99" s="174"/>
      <c r="BL99" s="174"/>
      <c r="BM99" s="174"/>
      <c r="BN99" s="174"/>
      <c r="BO99" s="174"/>
      <c r="BP99" s="174"/>
      <c r="BQ99" s="174"/>
      <c r="BR99" s="174"/>
      <c r="BS99" s="174"/>
      <c r="BT99" s="174"/>
      <c r="BU99" s="174"/>
      <c r="BV99" s="174"/>
      <c r="BW99" s="174"/>
      <c r="BX99" s="174"/>
      <c r="BY99" s="174"/>
      <c r="BZ99" s="174"/>
      <c r="CA99" s="174"/>
      <c r="CB99" s="174"/>
      <c r="CC99" s="174"/>
      <c r="CD99" s="174"/>
      <c r="CE99" s="174"/>
      <c r="CF99" s="174"/>
      <c r="CG99" s="174"/>
      <c r="CH99" s="174"/>
      <c r="CI99" s="174"/>
      <c r="CJ99" s="174"/>
      <c r="CK99" s="174"/>
      <c r="CL99" s="174"/>
      <c r="CM99" s="174"/>
      <c r="CN99" s="174"/>
      <c r="CO99" s="174"/>
      <c r="CP99" s="174"/>
      <c r="CQ99" s="174"/>
      <c r="CR99" s="174"/>
      <c r="CS99" s="174"/>
      <c r="CT99" s="174"/>
      <c r="CU99" s="174"/>
      <c r="CV99" s="174"/>
      <c r="CW99" s="174"/>
      <c r="CX99" s="174"/>
      <c r="CY99" s="174"/>
      <c r="CZ99" s="174"/>
      <c r="DA99" s="174"/>
      <c r="DB99" s="174"/>
      <c r="DC99" s="174"/>
      <c r="DD99" s="174"/>
      <c r="DE99" s="174"/>
      <c r="DF99" s="174"/>
      <c r="DG99" s="174"/>
      <c r="DH99" s="174"/>
      <c r="DI99" s="174"/>
      <c r="DJ99" s="174"/>
      <c r="DK99" s="174"/>
      <c r="DL99" s="174"/>
      <c r="DM99" s="174"/>
      <c r="DN99" s="174"/>
      <c r="DO99" s="174"/>
      <c r="DP99" s="174"/>
      <c r="DQ99" s="174"/>
      <c r="DR99" s="174"/>
      <c r="DS99" s="174"/>
      <c r="DT99" s="174"/>
      <c r="DU99" s="174"/>
      <c r="DV99" s="174"/>
      <c r="DW99" s="174"/>
      <c r="DX99" s="174"/>
      <c r="DY99" s="174"/>
      <c r="DZ99" s="174"/>
      <c r="EA99" s="174"/>
      <c r="EB99" s="174"/>
      <c r="EC99" s="174"/>
      <c r="ED99" s="174"/>
      <c r="EE99" s="174"/>
      <c r="EF99" s="174"/>
      <c r="EG99" s="174"/>
      <c r="EH99" s="174"/>
      <c r="EI99" s="174"/>
      <c r="EJ99" s="174"/>
      <c r="EK99" s="174"/>
      <c r="EL99" s="174"/>
      <c r="EM99" s="174"/>
      <c r="EN99" s="174"/>
      <c r="EO99" s="174"/>
      <c r="EP99" s="174"/>
      <c r="EQ99" s="174"/>
      <c r="ER99" s="174"/>
      <c r="ES99" s="174"/>
      <c r="ET99" s="174"/>
      <c r="EU99" s="174"/>
      <c r="EV99" s="174"/>
      <c r="EW99" s="174"/>
      <c r="EX99" s="174"/>
      <c r="EY99" s="174"/>
      <c r="EZ99" s="174"/>
      <c r="FA99" s="174"/>
      <c r="FB99" s="174"/>
      <c r="FC99" s="174"/>
      <c r="FD99" s="174"/>
      <c r="FE99" s="174"/>
      <c r="FF99" s="174"/>
      <c r="FG99" s="174"/>
      <c r="FH99" s="174"/>
      <c r="FI99" s="174"/>
      <c r="FJ99" s="174"/>
      <c r="FK99" s="174"/>
      <c r="FL99" s="174"/>
      <c r="FM99" s="174"/>
      <c r="FN99" s="174"/>
      <c r="FO99" s="174"/>
      <c r="FP99" s="174"/>
      <c r="FQ99" s="174"/>
      <c r="FR99" s="174"/>
      <c r="FS99" s="174"/>
      <c r="FT99" s="174"/>
      <c r="FU99" s="174"/>
      <c r="FV99" s="174"/>
      <c r="FW99" s="174"/>
      <c r="FX99" s="174"/>
      <c r="FY99" s="174"/>
      <c r="FZ99" s="174"/>
      <c r="GA99" s="174"/>
      <c r="GB99" s="174"/>
      <c r="GC99" s="174"/>
      <c r="GD99" s="174"/>
      <c r="GE99" s="174"/>
      <c r="GF99" s="174"/>
      <c r="GG99" s="174"/>
      <c r="GH99" s="174"/>
      <c r="GI99" s="174"/>
      <c r="GJ99" s="174"/>
      <c r="GK99" s="174"/>
      <c r="GL99" s="174"/>
      <c r="GM99" s="174"/>
      <c r="GN99" s="174"/>
      <c r="GO99" s="174"/>
      <c r="GP99" s="174"/>
      <c r="GQ99" s="174"/>
      <c r="GR99" s="174"/>
      <c r="GS99" s="174"/>
      <c r="GT99" s="174"/>
      <c r="GU99" s="174"/>
      <c r="GV99" s="174"/>
      <c r="GW99" s="174"/>
      <c r="GX99" s="174"/>
      <c r="GY99" s="174"/>
      <c r="GZ99" s="174"/>
      <c r="HA99" s="174"/>
      <c r="HB99" s="174"/>
      <c r="HC99" s="174"/>
      <c r="HD99" s="174"/>
      <c r="HE99" s="174"/>
      <c r="HF99" s="174"/>
      <c r="HG99" s="174"/>
      <c r="HH99" s="174"/>
      <c r="HI99" s="174"/>
      <c r="HJ99" s="174"/>
      <c r="HK99" s="174"/>
      <c r="HL99" s="174"/>
      <c r="HM99" s="174"/>
      <c r="HN99" s="174"/>
      <c r="HO99" s="174"/>
      <c r="HP99" s="174"/>
      <c r="HQ99" s="174"/>
      <c r="HR99" s="174"/>
      <c r="HS99" s="174"/>
      <c r="HT99" s="174"/>
      <c r="HU99" s="174"/>
    </row>
    <row r="100" s="380" customFormat="true" ht="25.5" hidden="false" customHeight="false" outlineLevel="0" collapsed="false">
      <c r="A100" s="359" t="n">
        <v>97</v>
      </c>
      <c r="B100" s="154" t="s">
        <v>397</v>
      </c>
      <c r="C100" s="154" t="s">
        <v>203</v>
      </c>
      <c r="D100" s="154" t="s">
        <v>217</v>
      </c>
      <c r="E100" s="154" t="s">
        <v>390</v>
      </c>
      <c r="F100" s="360" t="s">
        <v>209</v>
      </c>
      <c r="G100" s="154" t="n">
        <v>13454.75</v>
      </c>
      <c r="H100" s="365" t="s">
        <v>314</v>
      </c>
      <c r="I100" s="369" t="s">
        <v>208</v>
      </c>
      <c r="J100" s="286" t="n">
        <v>39265</v>
      </c>
      <c r="K100" s="362" t="n">
        <v>39388</v>
      </c>
      <c r="L100" s="362" t="n">
        <v>39918</v>
      </c>
      <c r="M100" s="373" t="n">
        <v>1</v>
      </c>
      <c r="N100" s="362" t="s">
        <v>322</v>
      </c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  <c r="BH100" s="174"/>
      <c r="BI100" s="174"/>
      <c r="BJ100" s="174"/>
      <c r="BK100" s="174"/>
      <c r="BL100" s="174"/>
      <c r="BM100" s="174"/>
      <c r="BN100" s="174"/>
      <c r="BO100" s="174"/>
      <c r="BP100" s="174"/>
      <c r="BQ100" s="174"/>
      <c r="BR100" s="174"/>
      <c r="BS100" s="174"/>
      <c r="BT100" s="174"/>
      <c r="BU100" s="174"/>
      <c r="BV100" s="174"/>
      <c r="BW100" s="174"/>
      <c r="BX100" s="174"/>
      <c r="BY100" s="174"/>
      <c r="BZ100" s="174"/>
      <c r="CA100" s="174"/>
      <c r="CB100" s="174"/>
      <c r="CC100" s="174"/>
      <c r="CD100" s="174"/>
      <c r="CE100" s="174"/>
      <c r="CF100" s="174"/>
      <c r="CG100" s="174"/>
      <c r="CH100" s="174"/>
      <c r="CI100" s="174"/>
      <c r="CJ100" s="174"/>
      <c r="CK100" s="174"/>
      <c r="CL100" s="174"/>
      <c r="CM100" s="174"/>
      <c r="CN100" s="174"/>
      <c r="CO100" s="174"/>
      <c r="CP100" s="174"/>
      <c r="CQ100" s="174"/>
      <c r="CR100" s="174"/>
      <c r="CS100" s="174"/>
      <c r="CT100" s="174"/>
      <c r="CU100" s="174"/>
      <c r="CV100" s="174"/>
      <c r="CW100" s="174"/>
      <c r="CX100" s="174"/>
      <c r="CY100" s="174"/>
      <c r="CZ100" s="174"/>
      <c r="DA100" s="174"/>
      <c r="DB100" s="174"/>
      <c r="DC100" s="174"/>
      <c r="DD100" s="174"/>
      <c r="DE100" s="174"/>
      <c r="DF100" s="174"/>
      <c r="DG100" s="174"/>
      <c r="DH100" s="174"/>
      <c r="DI100" s="174"/>
      <c r="DJ100" s="174"/>
      <c r="DK100" s="174"/>
      <c r="DL100" s="174"/>
      <c r="DM100" s="174"/>
      <c r="DN100" s="174"/>
      <c r="DO100" s="174"/>
      <c r="DP100" s="174"/>
      <c r="DQ100" s="174"/>
      <c r="DR100" s="174"/>
      <c r="DS100" s="174"/>
      <c r="DT100" s="174"/>
      <c r="DU100" s="174"/>
      <c r="DV100" s="174"/>
      <c r="DW100" s="174"/>
      <c r="DX100" s="174"/>
      <c r="DY100" s="174"/>
      <c r="DZ100" s="174"/>
      <c r="EA100" s="174"/>
      <c r="EB100" s="174"/>
      <c r="EC100" s="174"/>
      <c r="ED100" s="174"/>
      <c r="EE100" s="174"/>
      <c r="EF100" s="174"/>
      <c r="EG100" s="174"/>
      <c r="EH100" s="174"/>
      <c r="EI100" s="174"/>
      <c r="EJ100" s="174"/>
      <c r="EK100" s="174"/>
      <c r="EL100" s="174"/>
      <c r="EM100" s="174"/>
      <c r="EN100" s="174"/>
      <c r="EO100" s="174"/>
      <c r="EP100" s="174"/>
      <c r="EQ100" s="174"/>
      <c r="ER100" s="174"/>
      <c r="ES100" s="174"/>
      <c r="ET100" s="174"/>
      <c r="EU100" s="174"/>
      <c r="EV100" s="174"/>
      <c r="EW100" s="174"/>
      <c r="EX100" s="174"/>
      <c r="EY100" s="174"/>
      <c r="EZ100" s="174"/>
      <c r="FA100" s="174"/>
      <c r="FB100" s="174"/>
      <c r="FC100" s="174"/>
      <c r="FD100" s="174"/>
      <c r="FE100" s="174"/>
      <c r="FF100" s="174"/>
      <c r="FG100" s="174"/>
      <c r="FH100" s="174"/>
      <c r="FI100" s="174"/>
      <c r="FJ100" s="174"/>
      <c r="FK100" s="174"/>
      <c r="FL100" s="174"/>
      <c r="FM100" s="174"/>
      <c r="FN100" s="174"/>
      <c r="FO100" s="174"/>
      <c r="FP100" s="174"/>
      <c r="FQ100" s="174"/>
      <c r="FR100" s="174"/>
      <c r="FS100" s="174"/>
      <c r="FT100" s="174"/>
      <c r="FU100" s="174"/>
      <c r="FV100" s="174"/>
      <c r="FW100" s="174"/>
      <c r="FX100" s="174"/>
      <c r="FY100" s="174"/>
      <c r="FZ100" s="174"/>
      <c r="GA100" s="174"/>
      <c r="GB100" s="174"/>
      <c r="GC100" s="174"/>
      <c r="GD100" s="174"/>
      <c r="GE100" s="174"/>
      <c r="GF100" s="174"/>
      <c r="GG100" s="174"/>
      <c r="GH100" s="174"/>
      <c r="GI100" s="174"/>
      <c r="GJ100" s="174"/>
      <c r="GK100" s="174"/>
      <c r="GL100" s="174"/>
      <c r="GM100" s="174"/>
      <c r="GN100" s="174"/>
      <c r="GO100" s="174"/>
      <c r="GP100" s="174"/>
      <c r="GQ100" s="174"/>
      <c r="GR100" s="174"/>
      <c r="GS100" s="174"/>
      <c r="GT100" s="174"/>
      <c r="GU100" s="174"/>
      <c r="GV100" s="174"/>
      <c r="GW100" s="174"/>
      <c r="GX100" s="174"/>
      <c r="GY100" s="174"/>
      <c r="GZ100" s="174"/>
      <c r="HA100" s="174"/>
      <c r="HB100" s="174"/>
      <c r="HC100" s="174"/>
      <c r="HD100" s="174"/>
      <c r="HE100" s="174"/>
      <c r="HF100" s="174"/>
      <c r="HG100" s="174"/>
      <c r="HH100" s="174"/>
      <c r="HI100" s="174"/>
      <c r="HJ100" s="174"/>
      <c r="HK100" s="174"/>
      <c r="HL100" s="174"/>
      <c r="HM100" s="174"/>
      <c r="HN100" s="174"/>
      <c r="HO100" s="174"/>
      <c r="HP100" s="174"/>
      <c r="HQ100" s="174"/>
      <c r="HR100" s="174"/>
      <c r="HS100" s="174"/>
      <c r="HT100" s="174"/>
      <c r="HU100" s="174"/>
    </row>
    <row r="101" customFormat="false" ht="25.5" hidden="false" customHeight="false" outlineLevel="0" collapsed="false">
      <c r="A101" s="359" t="n">
        <v>98</v>
      </c>
      <c r="B101" s="154" t="s">
        <v>398</v>
      </c>
      <c r="C101" s="154" t="s">
        <v>209</v>
      </c>
      <c r="D101" s="154" t="s">
        <v>221</v>
      </c>
      <c r="E101" s="154" t="s">
        <v>399</v>
      </c>
      <c r="F101" s="373"/>
      <c r="G101" s="154" t="n">
        <v>1137.87</v>
      </c>
      <c r="H101" s="365" t="s">
        <v>314</v>
      </c>
      <c r="I101" s="154" t="s">
        <v>198</v>
      </c>
      <c r="J101" s="371" t="s">
        <v>368</v>
      </c>
      <c r="K101" s="154"/>
      <c r="L101" s="362" t="n">
        <v>39917</v>
      </c>
      <c r="M101" s="373" t="n">
        <v>1</v>
      </c>
      <c r="N101" s="362" t="n">
        <v>39917</v>
      </c>
    </row>
    <row r="102" customFormat="false" ht="25.5" hidden="false" customHeight="false" outlineLevel="0" collapsed="false">
      <c r="A102" s="359" t="n">
        <v>99</v>
      </c>
      <c r="B102" s="154" t="s">
        <v>63</v>
      </c>
      <c r="C102" s="154" t="s">
        <v>209</v>
      </c>
      <c r="D102" s="154" t="s">
        <v>221</v>
      </c>
      <c r="E102" s="154" t="s">
        <v>399</v>
      </c>
      <c r="F102" s="373"/>
      <c r="G102" s="154" t="n">
        <v>1205.8</v>
      </c>
      <c r="H102" s="365" t="s">
        <v>314</v>
      </c>
      <c r="I102" s="154" t="s">
        <v>198</v>
      </c>
      <c r="J102" s="371" t="s">
        <v>368</v>
      </c>
      <c r="K102" s="154"/>
      <c r="L102" s="362" t="n">
        <v>39905</v>
      </c>
      <c r="M102" s="373" t="n">
        <v>1</v>
      </c>
      <c r="N102" s="362" t="n">
        <v>39905</v>
      </c>
    </row>
    <row r="103" customFormat="false" ht="25.5" hidden="false" customHeight="false" outlineLevel="0" collapsed="false">
      <c r="A103" s="359" t="n">
        <v>100</v>
      </c>
      <c r="B103" s="154" t="s">
        <v>295</v>
      </c>
      <c r="C103" s="154" t="s">
        <v>203</v>
      </c>
      <c r="D103" s="154" t="s">
        <v>221</v>
      </c>
      <c r="E103" s="154" t="s">
        <v>399</v>
      </c>
      <c r="F103" s="360" t="s">
        <v>209</v>
      </c>
      <c r="G103" s="154" t="n">
        <v>8689.32</v>
      </c>
      <c r="H103" s="365" t="s">
        <v>314</v>
      </c>
      <c r="I103" s="369" t="s">
        <v>208</v>
      </c>
      <c r="J103" s="286" t="n">
        <v>39265</v>
      </c>
      <c r="K103" s="362" t="n">
        <v>39388</v>
      </c>
      <c r="L103" s="362" t="n">
        <v>39989</v>
      </c>
      <c r="M103" s="373" t="n">
        <v>2</v>
      </c>
      <c r="N103" s="362" t="s">
        <v>351</v>
      </c>
    </row>
    <row r="104" customFormat="false" ht="12.75" hidden="false" customHeight="false" outlineLevel="0" collapsed="false">
      <c r="A104" s="360"/>
      <c r="B104" s="360" t="s">
        <v>105</v>
      </c>
      <c r="C104" s="360"/>
      <c r="D104" s="360"/>
      <c r="E104" s="370"/>
      <c r="F104" s="370"/>
      <c r="G104" s="370" t="n">
        <f aca="false">SUM(G4:G103)</f>
        <v>794487.088</v>
      </c>
      <c r="H104" s="360"/>
      <c r="I104" s="360"/>
      <c r="J104" s="360"/>
      <c r="K104" s="360"/>
      <c r="L104" s="360"/>
      <c r="M104" s="360"/>
      <c r="N104" s="360"/>
    </row>
    <row r="105" customFormat="false" ht="12.75" hidden="false" customHeight="false" outlineLevel="0" collapsed="false">
      <c r="D105" s="356"/>
      <c r="G105" s="357"/>
    </row>
    <row r="106" customFormat="false" ht="12.75" hidden="false" customHeight="false" outlineLevel="0" collapsed="false">
      <c r="B106" s="356" t="s">
        <v>400</v>
      </c>
      <c r="D106" s="356"/>
      <c r="G106" s="357"/>
    </row>
    <row r="107" customFormat="false" ht="51" hidden="false" customHeight="false" outlineLevel="0" collapsed="false">
      <c r="B107" s="360" t="s">
        <v>401</v>
      </c>
      <c r="C107" s="360" t="s">
        <v>310</v>
      </c>
      <c r="D107" s="356"/>
      <c r="G107" s="357"/>
    </row>
    <row r="108" customFormat="false" ht="25.5" hidden="false" customHeight="false" outlineLevel="0" collapsed="false">
      <c r="B108" s="360" t="s">
        <v>402</v>
      </c>
      <c r="C108" s="360" t="s">
        <v>209</v>
      </c>
      <c r="D108" s="356"/>
      <c r="G108" s="357"/>
    </row>
    <row r="109" customFormat="false" ht="25.5" hidden="false" customHeight="false" outlineLevel="0" collapsed="false">
      <c r="B109" s="360" t="s">
        <v>403</v>
      </c>
      <c r="C109" s="360" t="s">
        <v>366</v>
      </c>
      <c r="D109" s="356"/>
      <c r="G109" s="357"/>
    </row>
    <row r="110" customFormat="false" ht="12.75" hidden="false" customHeight="false" outlineLevel="0" collapsed="false">
      <c r="D110" s="356"/>
      <c r="G110" s="357"/>
    </row>
    <row r="111" customFormat="false" ht="12.75" hidden="false" customHeight="false" outlineLevel="0" collapsed="false">
      <c r="D111" s="356"/>
      <c r="G111" s="357"/>
    </row>
    <row r="112" customFormat="false" ht="12.75" hidden="false" customHeight="false" outlineLevel="0" collapsed="false">
      <c r="D112" s="356"/>
      <c r="G112" s="357"/>
    </row>
    <row r="113" customFormat="false" ht="12.75" hidden="false" customHeight="false" outlineLevel="0" collapsed="false">
      <c r="D113" s="356"/>
      <c r="G113" s="357"/>
    </row>
    <row r="114" customFormat="false" ht="12.75" hidden="false" customHeight="false" outlineLevel="0" collapsed="false">
      <c r="D114" s="356"/>
      <c r="G114" s="357"/>
    </row>
    <row r="115" customFormat="false" ht="12.75" hidden="false" customHeight="false" outlineLevel="0" collapsed="false">
      <c r="D115" s="356"/>
      <c r="G115" s="357"/>
    </row>
    <row r="116" customFormat="false" ht="12.75" hidden="false" customHeight="false" outlineLevel="0" collapsed="false">
      <c r="D116" s="356"/>
      <c r="G116" s="357"/>
    </row>
    <row r="117" customFormat="false" ht="12.75" hidden="false" customHeight="false" outlineLevel="0" collapsed="false">
      <c r="D117" s="356"/>
      <c r="G117" s="357"/>
    </row>
    <row r="118" customFormat="false" ht="12.75" hidden="false" customHeight="false" outlineLevel="0" collapsed="false">
      <c r="D118" s="356"/>
      <c r="G118" s="357"/>
    </row>
    <row r="119" customFormat="false" ht="12.75" hidden="false" customHeight="false" outlineLevel="0" collapsed="false">
      <c r="D119" s="356"/>
      <c r="G119" s="357"/>
    </row>
    <row r="120" customFormat="false" ht="12.75" hidden="false" customHeight="false" outlineLevel="0" collapsed="false">
      <c r="D120" s="356"/>
      <c r="G120" s="357"/>
    </row>
    <row r="121" customFormat="false" ht="12.75" hidden="false" customHeight="false" outlineLevel="0" collapsed="false">
      <c r="D121" s="356"/>
      <c r="G121" s="357"/>
    </row>
    <row r="122" customFormat="false" ht="12.75" hidden="false" customHeight="false" outlineLevel="0" collapsed="false">
      <c r="D122" s="356"/>
      <c r="G122" s="357"/>
    </row>
    <row r="123" customFormat="false" ht="12.75" hidden="false" customHeight="false" outlineLevel="0" collapsed="false">
      <c r="D123" s="356"/>
      <c r="G123" s="357"/>
    </row>
    <row r="124" customFormat="false" ht="12.75" hidden="false" customHeight="false" outlineLevel="0" collapsed="false">
      <c r="D124" s="356"/>
      <c r="G124" s="357"/>
    </row>
    <row r="125" customFormat="false" ht="12.75" hidden="false" customHeight="false" outlineLevel="0" collapsed="false">
      <c r="D125" s="356"/>
      <c r="G125" s="357"/>
    </row>
    <row r="126" customFormat="false" ht="12.75" hidden="false" customHeight="false" outlineLevel="0" collapsed="false">
      <c r="D126" s="356"/>
      <c r="G126" s="357"/>
    </row>
    <row r="127" customFormat="false" ht="12.75" hidden="false" customHeight="false" outlineLevel="0" collapsed="false">
      <c r="D127" s="356"/>
      <c r="G127" s="357"/>
    </row>
    <row r="128" customFormat="false" ht="12.75" hidden="false" customHeight="false" outlineLevel="0" collapsed="false">
      <c r="D128" s="356"/>
      <c r="G128" s="357"/>
    </row>
    <row r="129" customFormat="false" ht="12.75" hidden="false" customHeight="false" outlineLevel="0" collapsed="false">
      <c r="D129" s="356"/>
      <c r="G129" s="357"/>
    </row>
    <row r="130" customFormat="false" ht="12.75" hidden="false" customHeight="false" outlineLevel="0" collapsed="false">
      <c r="D130" s="356"/>
      <c r="G130" s="357"/>
    </row>
    <row r="131" customFormat="false" ht="12.75" hidden="false" customHeight="false" outlineLevel="0" collapsed="false">
      <c r="D131" s="356"/>
      <c r="G131" s="357"/>
    </row>
    <row r="132" customFormat="false" ht="12.75" hidden="false" customHeight="false" outlineLevel="0" collapsed="false">
      <c r="D132" s="356"/>
      <c r="G132" s="357"/>
    </row>
    <row r="133" customFormat="false" ht="12.75" hidden="false" customHeight="false" outlineLevel="0" collapsed="false">
      <c r="D133" s="356"/>
      <c r="G133" s="357"/>
    </row>
    <row r="134" customFormat="false" ht="12.75" hidden="false" customHeight="false" outlineLevel="0" collapsed="false">
      <c r="D134" s="356"/>
      <c r="G134" s="357"/>
    </row>
    <row r="135" customFormat="false" ht="12.75" hidden="false" customHeight="false" outlineLevel="0" collapsed="false">
      <c r="D135" s="356"/>
      <c r="G135" s="357"/>
    </row>
    <row r="136" customFormat="false" ht="12.75" hidden="false" customHeight="false" outlineLevel="0" collapsed="false">
      <c r="D136" s="356"/>
      <c r="G136" s="357"/>
    </row>
    <row r="137" customFormat="false" ht="12.75" hidden="false" customHeight="false" outlineLevel="0" collapsed="false">
      <c r="D137" s="356"/>
      <c r="G137" s="357"/>
    </row>
    <row r="138" customFormat="false" ht="12.75" hidden="false" customHeight="false" outlineLevel="0" collapsed="false">
      <c r="D138" s="356"/>
      <c r="G138" s="357"/>
    </row>
    <row r="139" customFormat="false" ht="12.75" hidden="false" customHeight="false" outlineLevel="0" collapsed="false">
      <c r="D139" s="356"/>
      <c r="G139" s="357"/>
    </row>
    <row r="140" customFormat="false" ht="12.75" hidden="false" customHeight="false" outlineLevel="0" collapsed="false">
      <c r="D140" s="356"/>
      <c r="G140" s="357"/>
    </row>
    <row r="141" customFormat="false" ht="12.75" hidden="false" customHeight="false" outlineLevel="0" collapsed="false">
      <c r="D141" s="356"/>
      <c r="G141" s="357"/>
    </row>
    <row r="142" customFormat="false" ht="12.75" hidden="false" customHeight="false" outlineLevel="0" collapsed="false">
      <c r="D142" s="356"/>
      <c r="G142" s="357"/>
    </row>
    <row r="143" customFormat="false" ht="12.75" hidden="false" customHeight="false" outlineLevel="0" collapsed="false">
      <c r="D143" s="356"/>
      <c r="G143" s="357"/>
    </row>
    <row r="144" customFormat="false" ht="12.75" hidden="false" customHeight="false" outlineLevel="0" collapsed="false">
      <c r="D144" s="356"/>
      <c r="G144" s="357"/>
    </row>
    <row r="145" customFormat="false" ht="12.75" hidden="false" customHeight="false" outlineLevel="0" collapsed="false">
      <c r="D145" s="356"/>
      <c r="G145" s="357"/>
    </row>
  </sheetData>
  <autoFilter ref="A3:HU103"/>
  <mergeCells count="1">
    <mergeCell ref="A1:N1"/>
  </mergeCells>
  <printOptions headings="false" gridLines="false" gridLinesSet="true" horizontalCentered="false" verticalCentered="false"/>
  <pageMargins left="0.354166666666667" right="0.275694444444444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4:30:51Z</dcterms:created>
  <dc:creator>Мерзлякова</dc:creator>
  <dc:description/>
  <dc:language>en-US</dc:language>
  <cp:lastModifiedBy>ДППиП</cp:lastModifiedBy>
  <cp:lastPrinted>2011-06-03T04:32:48Z</cp:lastPrinted>
  <dcterms:modified xsi:type="dcterms:W3CDTF">2011-06-29T09:00:28Z</dcterms:modified>
  <cp:revision>0</cp:revision>
  <dc:subject/>
  <dc:title/>
</cp:coreProperties>
</file>