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Аналити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51">
  <si>
    <t xml:space="preserve">Число предприятий участвующих в заполнении паспорта</t>
  </si>
  <si>
    <t xml:space="preserve">Число ответивших предприятий</t>
  </si>
  <si>
    <t xml:space="preserve">Доли</t>
  </si>
  <si>
    <t xml:space="preserve">ЗАО НПФ «НАФТА»</t>
  </si>
  <si>
    <t xml:space="preserve">ОАО «Лысь. мет. зав.»</t>
  </si>
  <si>
    <t xml:space="preserve">ОАО Зюк-й лит-мех зав</t>
  </si>
  <si>
    <t xml:space="preserve">ОАО Машиностроитель</t>
  </si>
  <si>
    <t xml:space="preserve">ОАО Чус. Рем-мех зав.</t>
  </si>
  <si>
    <t xml:space="preserve">ООО "Крас-кий РМЗ"</t>
  </si>
  <si>
    <t xml:space="preserve">ООО «Инж-г компани»</t>
  </si>
  <si>
    <t xml:space="preserve">ООО «Механика» </t>
  </si>
  <si>
    <t xml:space="preserve">ООО «Перм Фланц комп.»</t>
  </si>
  <si>
    <t xml:space="preserve">ООО «Потенциал»</t>
  </si>
  <si>
    <t xml:space="preserve">ООО «Уникон»</t>
  </si>
  <si>
    <t xml:space="preserve">ООО ПармаУпак</t>
  </si>
  <si>
    <t xml:space="preserve">ООО Промыш. полюс</t>
  </si>
  <si>
    <t xml:space="preserve">ФКП Перм. пороховой зав</t>
  </si>
  <si>
    <t xml:space="preserve"> «ПКНМ»</t>
  </si>
  <si>
    <t xml:space="preserve">OOO ЗУМК-ТРЕЙД</t>
  </si>
  <si>
    <t xml:space="preserve">ЗАО «Газкомпозит</t>
  </si>
  <si>
    <t xml:space="preserve">ЗАО «НГТ» </t>
  </si>
  <si>
    <t xml:space="preserve">ЗАО «Пермтехносервис»</t>
  </si>
  <si>
    <t xml:space="preserve">ЗАО «С-Лидер»</t>
  </si>
  <si>
    <t xml:space="preserve">ЗАО НПП «Адонис»</t>
  </si>
  <si>
    <t xml:space="preserve">ОAО «Протон-Пермские Моторы»</t>
  </si>
  <si>
    <t xml:space="preserve">ОАО "ПНИТИ"</t>
  </si>
  <si>
    <t xml:space="preserve">ОАО «ПМЗ»</t>
  </si>
  <si>
    <t xml:space="preserve">ОАО «Павловский  машзавод»</t>
  </si>
  <si>
    <t xml:space="preserve">ОАО «Спецнефтехиммаш»</t>
  </si>
  <si>
    <t xml:space="preserve">ОАО НПО «Искра»</t>
  </si>
  <si>
    <t xml:space="preserve">ОАО Мотов-кие заводы</t>
  </si>
  <si>
    <t xml:space="preserve">ООО  «ДС Урал»</t>
  </si>
  <si>
    <t xml:space="preserve">ООО "Альфа"</t>
  </si>
  <si>
    <t xml:space="preserve">ООО "Синергия"</t>
  </si>
  <si>
    <t xml:space="preserve">ООО "Уралгорнефтемаш"</t>
  </si>
  <si>
    <t xml:space="preserve">ООО «Завод Спецмаш»</t>
  </si>
  <si>
    <t xml:space="preserve">ООО «Искра-Турбогаз»</t>
  </si>
  <si>
    <t xml:space="preserve">ООО «Кедрон»</t>
  </si>
  <si>
    <t xml:space="preserve">ООО «Лысьв-й зав нефтяного маш-я»</t>
  </si>
  <si>
    <t xml:space="preserve">ООО «Насосы ППД»</t>
  </si>
  <si>
    <t xml:space="preserve">ООО «Нефтехимсервис»</t>
  </si>
  <si>
    <t xml:space="preserve">ООО «Пермэнергокомплект»</t>
  </si>
  <si>
    <t xml:space="preserve">ООО «СОКОЛ» </t>
  </si>
  <si>
    <t xml:space="preserve">ООО СПЕЦ-М</t>
  </si>
  <si>
    <t xml:space="preserve">ООО Фирма Радиус-Сервис</t>
  </si>
  <si>
    <t xml:space="preserve">ЗАО «Медисорб»</t>
  </si>
  <si>
    <t xml:space="preserve">ЗАО «Чайковский завод РТД»</t>
  </si>
  <si>
    <t xml:space="preserve">ЗАО Ависма-лес</t>
  </si>
  <si>
    <t xml:space="preserve">ЗАО Сибур-Химпром</t>
  </si>
  <si>
    <t xml:space="preserve">ОАО «Газмаш» </t>
  </si>
  <si>
    <t xml:space="preserve">ОАО «Губахинский кокс» </t>
  </si>
  <si>
    <t xml:space="preserve">ОАО «Минеральные удобрения» </t>
  </si>
  <si>
    <t xml:space="preserve">ОАО «МРЗ Ремпутьмаш»</t>
  </si>
  <si>
    <t xml:space="preserve">ОАО «Редуктор-ПМ»</t>
  </si>
  <si>
    <t xml:space="preserve">ОАО «Сорбент»</t>
  </si>
  <si>
    <t xml:space="preserve">ОАО Пашийский мет-цемент завод</t>
  </si>
  <si>
    <t xml:space="preserve">ОАО ПНППК</t>
  </si>
  <si>
    <t xml:space="preserve">ОАО Пиломат «Красный Октябрь»</t>
  </si>
  <si>
    <t xml:space="preserve">ОАО Сукс-й оптико-мех-й завод</t>
  </si>
  <si>
    <t xml:space="preserve">ОАО Уралоргсинтез</t>
  </si>
  <si>
    <t xml:space="preserve">ОАО Чусовской металлур-й завод</t>
  </si>
  <si>
    <t xml:space="preserve">ООО  «КАМА-Контракт»</t>
  </si>
  <si>
    <t xml:space="preserve">ООО "Пермская химическая компания"</t>
  </si>
  <si>
    <t xml:space="preserve">ООО «Вибро-Центр»</t>
  </si>
  <si>
    <t xml:space="preserve">ООО «Камский завод масел»</t>
  </si>
  <si>
    <t xml:space="preserve">ООО «НПП «РОС»</t>
  </si>
  <si>
    <t xml:space="preserve">ООО «Основание – 2»</t>
  </si>
  <si>
    <t xml:space="preserve">ООО «ПРОМЭКЗ» </t>
  </si>
  <si>
    <t xml:space="preserve">ООО «Пермская химическая компания» </t>
  </si>
  <si>
    <t xml:space="preserve">ООО «Пермский абразивный завод»</t>
  </si>
  <si>
    <t xml:space="preserve">ООО «Плитпром» </t>
  </si>
  <si>
    <t xml:space="preserve">ООО «РОСТАР» </t>
  </si>
  <si>
    <t xml:space="preserve">ООО «Северный Платан»</t>
  </si>
  <si>
    <t xml:space="preserve">ООО «Сириус»</t>
  </si>
  <si>
    <t xml:space="preserve">ООО «Спецсплав-М»</t>
  </si>
  <si>
    <t xml:space="preserve">ООО «Уралэлектропласт»</t>
  </si>
  <si>
    <t xml:space="preserve">ООО «Финнпак-Упаковка»</t>
  </si>
  <si>
    <t xml:space="preserve">ООО «Экоинвест-Групп»</t>
  </si>
  <si>
    <t xml:space="preserve">ООО «Экспортвтормет»</t>
  </si>
  <si>
    <t xml:space="preserve">ООО «Эскадра»</t>
  </si>
  <si>
    <t xml:space="preserve">ООО Завод Торгмаш</t>
  </si>
  <si>
    <t xml:space="preserve">ООО Камский кабель</t>
  </si>
  <si>
    <t xml:space="preserve">ООО Клееные деревянные конструкции</t>
  </si>
  <si>
    <t xml:space="preserve">ООО ЛМЗ-ПП</t>
  </si>
  <si>
    <t xml:space="preserve">ООО Лукойл-ПНОС</t>
  </si>
  <si>
    <t xml:space="preserve">ООО Лысьв-е предпр. «Свет»</t>
  </si>
  <si>
    <t xml:space="preserve">ООО Металлургический завод Камасталь</t>
  </si>
  <si>
    <t xml:space="preserve">ООО ПК«Химпэк»</t>
  </si>
  <si>
    <t xml:space="preserve">ООО Пермнефтегазпереработка</t>
  </si>
  <si>
    <t xml:space="preserve">ООО РТИ-Силиконы</t>
  </si>
  <si>
    <t xml:space="preserve">ООО Технотроникс</t>
  </si>
  <si>
    <t xml:space="preserve">ООО Уралхимсорб</t>
  </si>
  <si>
    <t xml:space="preserve">ФГУП «Урал»</t>
  </si>
  <si>
    <t xml:space="preserve">ООО Осенцовский деревообрабатывающий комбинат</t>
  </si>
  <si>
    <t xml:space="preserve">ЗАО «Березн-ий мех-й завод»</t>
  </si>
  <si>
    <t xml:space="preserve">ОАО "Краснокамский завод металлических сеток"</t>
  </si>
  <si>
    <t xml:space="preserve">ООО Гофротара</t>
  </si>
  <si>
    <t xml:space="preserve">OAО " Авиадвигатель"</t>
  </si>
  <si>
    <t xml:space="preserve">ЗАО "Элкам-Нефтемаш"</t>
  </si>
  <si>
    <t xml:space="preserve">ЗАО Новомет-Пермь</t>
  </si>
  <si>
    <t xml:space="preserve">ОАО "Метаросс"</t>
  </si>
  <si>
    <t xml:space="preserve">ООО "Биттехника"</t>
  </si>
  <si>
    <t xml:space="preserve">ООО ВНИИБТ-Буровой инструмент</t>
  </si>
  <si>
    <t xml:space="preserve">Качество заполнения </t>
  </si>
  <si>
    <t xml:space="preserve">Место нахождения</t>
  </si>
  <si>
    <t xml:space="preserve">Пермь</t>
  </si>
  <si>
    <t xml:space="preserve">Область</t>
  </si>
  <si>
    <t xml:space="preserve">Район города Перми</t>
  </si>
  <si>
    <t xml:space="preserve">Ленинский</t>
  </si>
  <si>
    <t xml:space="preserve">Свердловский</t>
  </si>
  <si>
    <t xml:space="preserve">Дзержинский</t>
  </si>
  <si>
    <t xml:space="preserve">Индустриальный</t>
  </si>
  <si>
    <t xml:space="preserve">Мотовилихинский</t>
  </si>
  <si>
    <t xml:space="preserve">Кировский</t>
  </si>
  <si>
    <t xml:space="preserve">Орджоникидзевский</t>
  </si>
  <si>
    <t xml:space="preserve">Год образования</t>
  </si>
  <si>
    <t xml:space="preserve">до 1990 г.</t>
  </si>
  <si>
    <t xml:space="preserve">от 1990-1999 г.</t>
  </si>
  <si>
    <t xml:space="preserve">от 2000-2010 г.</t>
  </si>
  <si>
    <t xml:space="preserve">Отрасль</t>
  </si>
  <si>
    <t xml:space="preserve">машиностроение и металлообработка</t>
  </si>
  <si>
    <t xml:space="preserve">Авиационная пром.</t>
  </si>
  <si>
    <t xml:space="preserve">Автомобильная пром.</t>
  </si>
  <si>
    <t xml:space="preserve">Железнодорожное маш-е</t>
  </si>
  <si>
    <t xml:space="preserve">Инструментальная пром.</t>
  </si>
  <si>
    <t xml:space="preserve">Лесопромышленное маш-е</t>
  </si>
  <si>
    <t xml:space="preserve">Металлообработка</t>
  </si>
  <si>
    <t xml:space="preserve">Нефтегазовое маш-е</t>
  </si>
  <si>
    <t xml:space="preserve">Оборуд-е пищевой пром.</t>
  </si>
  <si>
    <t xml:space="preserve">Подъёмно-транспортные маш.</t>
  </si>
  <si>
    <t xml:space="preserve">Приборостроение</t>
  </si>
  <si>
    <t xml:space="preserve">Производство массовых металлоизделий и метизов</t>
  </si>
  <si>
    <t xml:space="preserve">Пром. бытовых приборов и маш.</t>
  </si>
  <si>
    <t xml:space="preserve">Радиотех. и эллектронная пром.</t>
  </si>
  <si>
    <t xml:space="preserve">Ракетно-космическая отросль</t>
  </si>
  <si>
    <t xml:space="preserve">Сельскохоз-е машиностроение</t>
  </si>
  <si>
    <t xml:space="preserve">Строительное и коммун-е маш-е</t>
  </si>
  <si>
    <t xml:space="preserve">Судостроение</t>
  </si>
  <si>
    <t xml:space="preserve">Химическое машиностроение</t>
  </si>
  <si>
    <t xml:space="preserve">Электротехническая пром.</t>
  </si>
  <si>
    <t xml:space="preserve">чёрная металлургия</t>
  </si>
  <si>
    <t xml:space="preserve">Втор. обработка черн. мет.</t>
  </si>
  <si>
    <t xml:space="preserve">Коксохимическая пром.</t>
  </si>
  <si>
    <t xml:space="preserve">Производство чёрных металлов</t>
  </si>
  <si>
    <t xml:space="preserve">цветная металлургия</t>
  </si>
  <si>
    <t xml:space="preserve">Втор. обработка цвет. мет </t>
  </si>
  <si>
    <t xml:space="preserve">Выплавка цвет. мет. и сплавов</t>
  </si>
  <si>
    <t xml:space="preserve">топливная пром.</t>
  </si>
  <si>
    <t xml:space="preserve">Газовая пром.</t>
  </si>
  <si>
    <t xml:space="preserve">лесная, деревообр., целюлозно-бумажная пром.</t>
  </si>
  <si>
    <t xml:space="preserve">Деревообрабатывающая пром.</t>
  </si>
  <si>
    <t xml:space="preserve">Целюлозно-бумажная пром.</t>
  </si>
  <si>
    <t xml:space="preserve">Лесная пром.</t>
  </si>
  <si>
    <t xml:space="preserve">химическая пром.</t>
  </si>
  <si>
    <t xml:space="preserve">Агрохимия</t>
  </si>
  <si>
    <t xml:space="preserve">Фармацевтическая химия</t>
  </si>
  <si>
    <t xml:space="preserve">Взрывчатые в-ва</t>
  </si>
  <si>
    <t xml:space="preserve">Нефтехимия</t>
  </si>
  <si>
    <t xml:space="preserve">Органическая химия</t>
  </si>
  <si>
    <t xml:space="preserve">Полимеры</t>
  </si>
  <si>
    <t xml:space="preserve">Эластомеры</t>
  </si>
  <si>
    <t xml:space="preserve">нефтехимическая пром.</t>
  </si>
  <si>
    <t xml:space="preserve">Глубокая хим. переработка углеводородного сырья</t>
  </si>
  <si>
    <t xml:space="preserve">электроэнергетика</t>
  </si>
  <si>
    <t xml:space="preserve">Производство электроэнергии</t>
  </si>
  <si>
    <t xml:space="preserve">Передача электроэнергии</t>
  </si>
  <si>
    <t xml:space="preserve">Сбыт электроэнергии</t>
  </si>
  <si>
    <t xml:space="preserve">другой вид производства</t>
  </si>
  <si>
    <t xml:space="preserve">Производство средств индивидуальной защиты </t>
  </si>
  <si>
    <t xml:space="preserve">Экспорт чёрн. металла (вторич.)</t>
  </si>
  <si>
    <t xml:space="preserve">Серийность</t>
  </si>
  <si>
    <t xml:space="preserve">Еденичное</t>
  </si>
  <si>
    <t xml:space="preserve">Мелкосер-е</t>
  </si>
  <si>
    <t xml:space="preserve">Серийное</t>
  </si>
  <si>
    <t xml:space="preserve">Крупносер</t>
  </si>
  <si>
    <t xml:space="preserve">Массовое</t>
  </si>
  <si>
    <t xml:space="preserve">У 31,71% предприятий существует еденичное производство </t>
  </si>
  <si>
    <t xml:space="preserve">У 80,49% предприятий существует мелкосерийное производство </t>
  </si>
  <si>
    <t xml:space="preserve">У 46,34% предприятий существует серийное производство </t>
  </si>
  <si>
    <t xml:space="preserve">У 9,76% предприятий существует крупносерийное производство </t>
  </si>
  <si>
    <t xml:space="preserve">У 4,88% предприятий существует массовое производство </t>
  </si>
  <si>
    <t xml:space="preserve">Сертификаты качества</t>
  </si>
  <si>
    <t xml:space="preserve">Отраслевые стандарты</t>
  </si>
  <si>
    <t xml:space="preserve">ISO 9001</t>
  </si>
  <si>
    <t xml:space="preserve">ISO 14000</t>
  </si>
  <si>
    <t xml:space="preserve">API</t>
  </si>
  <si>
    <t xml:space="preserve">Другие</t>
  </si>
  <si>
    <t xml:space="preserve">Подготовка произ-ва</t>
  </si>
  <si>
    <t xml:space="preserve">Инструменты ERP</t>
  </si>
  <si>
    <t xml:space="preserve">Инструменты PDM</t>
  </si>
  <si>
    <t xml:space="preserve">Инструментв САПР</t>
  </si>
  <si>
    <t xml:space="preserve">Повыш-е эффект-ти</t>
  </si>
  <si>
    <t xml:space="preserve">Конструирование</t>
  </si>
  <si>
    <t xml:space="preserve">Маркетирование</t>
  </si>
  <si>
    <t xml:space="preserve">Производство</t>
  </si>
  <si>
    <t xml:space="preserve">Сбыт</t>
  </si>
  <si>
    <t xml:space="preserve">Снабжение</t>
  </si>
  <si>
    <t xml:space="preserve">55,56% предприятий нуждаются в повышении качества конструирования</t>
  </si>
  <si>
    <t xml:space="preserve">63,89% предприятий нуждаются в повышении качества маркейтинга</t>
  </si>
  <si>
    <t xml:space="preserve">58,33% предприятий нуждаются в повышении качества подготовки производства</t>
  </si>
  <si>
    <t xml:space="preserve">75,00% предприятий нуждаются в повышении качества производства</t>
  </si>
  <si>
    <t xml:space="preserve">38,89% предприятий нуждаются в повышении качества сбыта</t>
  </si>
  <si>
    <t xml:space="preserve">36,11% предприятий нуждаются в повышении качества снабжения</t>
  </si>
  <si>
    <t xml:space="preserve">Характер планир-я</t>
  </si>
  <si>
    <t xml:space="preserve">Позаказное</t>
  </si>
  <si>
    <t xml:space="preserve">Смешенное</t>
  </si>
  <si>
    <t xml:space="preserve">На склад</t>
  </si>
  <si>
    <t xml:space="preserve">76,92% предприятий имеют только позаказный характер планирования</t>
  </si>
  <si>
    <t xml:space="preserve">20,51% предприятий планируют производство как на склад так и под заказ</t>
  </si>
  <si>
    <t xml:space="preserve">2,56% предприятий  производять только на склад</t>
  </si>
  <si>
    <t xml:space="preserve">Техн-кие средства</t>
  </si>
  <si>
    <t xml:space="preserve">До 10</t>
  </si>
  <si>
    <t xml:space="preserve">От 10-20</t>
  </si>
  <si>
    <t xml:space="preserve">От 20-50</t>
  </si>
  <si>
    <t xml:space="preserve">От 50-100</t>
  </si>
  <si>
    <t xml:space="preserve">От 100-200</t>
  </si>
  <si>
    <t xml:space="preserve">&gt; 200</t>
  </si>
  <si>
    <t xml:space="preserve">Оборудование</t>
  </si>
  <si>
    <t xml:space="preserve">На 71,43% предприятий имеется оборудование до 1990 года</t>
  </si>
  <si>
    <t xml:space="preserve">На 77,14% предприятий имеется оборудование от 1990 до 1999 года</t>
  </si>
  <si>
    <t xml:space="preserve">На 80,00% предприятий имеется оборудование от 2000 до 2010 года</t>
  </si>
  <si>
    <t xml:space="preserve">Возростное преимущество оборудования</t>
  </si>
  <si>
    <t xml:space="preserve">На 35,14% предприятий преимущественно оборудование до 1990 года</t>
  </si>
  <si>
    <t xml:space="preserve">На 29,73% предприятий преимущественно оборудование от 1990 до 1999 года</t>
  </si>
  <si>
    <t xml:space="preserve">На 35,14% предприятий преимущественно оборудование от 2000 до 2010 года</t>
  </si>
  <si>
    <t xml:space="preserve">Наличие оборудования</t>
  </si>
  <si>
    <t xml:space="preserve">Универсальное оборудование</t>
  </si>
  <si>
    <t xml:space="preserve">Оборудование с ЧПУ</t>
  </si>
  <si>
    <t xml:space="preserve">Автоматизированные линии</t>
  </si>
  <si>
    <t xml:space="preserve">% имеющегося оборудования</t>
  </si>
  <si>
    <t xml:space="preserve">Используемые тех. ср.</t>
  </si>
  <si>
    <t xml:space="preserve">Металлорежущие станки</t>
  </si>
  <si>
    <t xml:space="preserve">Зубообрабатывающие</t>
  </si>
  <si>
    <t xml:space="preserve">Обрабатывающие центры</t>
  </si>
  <si>
    <t xml:space="preserve">Резьбообрабатывающее</t>
  </si>
  <si>
    <t xml:space="preserve">Сверлильные</t>
  </si>
  <si>
    <t xml:space="preserve">Токарные</t>
  </si>
  <si>
    <t xml:space="preserve">Фрезерные </t>
  </si>
  <si>
    <t xml:space="preserve">Шлифовальные</t>
  </si>
  <si>
    <t xml:space="preserve">Электрофизические</t>
  </si>
  <si>
    <t xml:space="preserve">Электрохимические</t>
  </si>
  <si>
    <t xml:space="preserve">Заготовительное оборуд-е</t>
  </si>
  <si>
    <t xml:space="preserve">Ковочные машины</t>
  </si>
  <si>
    <t xml:space="preserve">Литейные машины</t>
  </si>
  <si>
    <t xml:space="preserve">Разрезное оборудование</t>
  </si>
  <si>
    <t xml:space="preserve">Штамповочные прессы</t>
  </si>
  <si>
    <t xml:space="preserve">Термическое оборудование</t>
  </si>
  <si>
    <t xml:space="preserve">Низкотемпературное (&lt;350 C)</t>
  </si>
  <si>
    <t xml:space="preserve">Среднетемпературное (&lt;1000 C)</t>
  </si>
  <si>
    <t xml:space="preserve">Высокотемпературное (&lt;1600 С)</t>
  </si>
  <si>
    <t xml:space="preserve">Более высокотемпературное</t>
  </si>
  <si>
    <t xml:space="preserve">По типу среды</t>
  </si>
  <si>
    <t xml:space="preserve">Воздушные </t>
  </si>
  <si>
    <t xml:space="preserve">С контролируемой средой</t>
  </si>
  <si>
    <t xml:space="preserve">Вакуумные</t>
  </si>
  <si>
    <t xml:space="preserve">По конструкт. исполнению</t>
  </si>
  <si>
    <t xml:space="preserve">Камерные</t>
  </si>
  <si>
    <t xml:space="preserve">Колпаковые</t>
  </si>
  <si>
    <t xml:space="preserve">Конвейерная/тоннельная</t>
  </si>
  <si>
    <t xml:space="preserve">Плавильные</t>
  </si>
  <si>
    <t xml:space="preserve">Шахтные</t>
  </si>
  <si>
    <t xml:space="preserve">Персонал (чел.)</t>
  </si>
  <si>
    <t xml:space="preserve">До 100</t>
  </si>
  <si>
    <t xml:space="preserve">От 100-500</t>
  </si>
  <si>
    <t xml:space="preserve">От 500-1000</t>
  </si>
  <si>
    <t xml:space="preserve">От 1000-5000</t>
  </si>
  <si>
    <t xml:space="preserve">&gt;5000</t>
  </si>
  <si>
    <t xml:space="preserve">У 48,78% предприятий численность персонало до 100 человек</t>
  </si>
  <si>
    <t xml:space="preserve">У 21,95% предприятий численность персонало от 100-500 человек</t>
  </si>
  <si>
    <t xml:space="preserve">У 7,32% предприятий численность персонало то 500-1000 человек</t>
  </si>
  <si>
    <t xml:space="preserve">У 14,63% предприятий численность персонало от 1000-5000 человек</t>
  </si>
  <si>
    <t xml:space="preserve">У 7,32% предприятий численность персонало &gt;5000 человек</t>
  </si>
  <si>
    <t xml:space="preserve">Возрост персонала</t>
  </si>
  <si>
    <t xml:space="preserve">До 30</t>
  </si>
  <si>
    <t xml:space="preserve">От 30-40</t>
  </si>
  <si>
    <t xml:space="preserve">&gt;40</t>
  </si>
  <si>
    <t xml:space="preserve">На 17,07% предприятий возраст основного персонала до 30 лет</t>
  </si>
  <si>
    <t xml:space="preserve">На 31,71% предприятий возраст основного персонала от 30-40 лет</t>
  </si>
  <si>
    <t xml:space="preserve">На 51,22% предприятий возраст основного персонала &gt; 40 лет</t>
  </si>
  <si>
    <t xml:space="preserve">Тип продукта</t>
  </si>
  <si>
    <t xml:space="preserve">Высокоспецифичный</t>
  </si>
  <si>
    <t xml:space="preserve">Среднеспецифичный</t>
  </si>
  <si>
    <t xml:space="preserve">Низкоспецифичный</t>
  </si>
  <si>
    <t xml:space="preserve">Смешанный</t>
  </si>
  <si>
    <t xml:space="preserve">На 23,81 % предприятиях имеется высокоспецифичный тип роизводства</t>
  </si>
  <si>
    <t xml:space="preserve">На 78,57 % предприятиях имеется среднеспецифичный тип роизводства</t>
  </si>
  <si>
    <t xml:space="preserve">На 19,05 % предприятиях имеется низкоспецифичный тип роизводства</t>
  </si>
  <si>
    <t xml:space="preserve">На 26,19 % предприятиях имеется смешанный тип роизводства</t>
  </si>
  <si>
    <t xml:space="preserve">Пермский край</t>
  </si>
  <si>
    <t xml:space="preserve">Соседние регионы</t>
  </si>
  <si>
    <t xml:space="preserve">РФ</t>
  </si>
  <si>
    <t xml:space="preserve">За рубеж</t>
  </si>
  <si>
    <t xml:space="preserve">48,78% предприятий сбываю продукцию в Пермь</t>
  </si>
  <si>
    <t xml:space="preserve">68,29% предприятий сбываю продукцию в Пермский край</t>
  </si>
  <si>
    <t xml:space="preserve">53,66% предприятий сбываю продукцию в Соседние регионы</t>
  </si>
  <si>
    <t xml:space="preserve">90,24% предприятий сбываю продукцию по РФ</t>
  </si>
  <si>
    <t xml:space="preserve">36,59% предприятий сбываю продукцию за рубеж</t>
  </si>
  <si>
    <t xml:space="preserve">Потребители</t>
  </si>
  <si>
    <t xml:space="preserve">Постоянные</t>
  </si>
  <si>
    <t xml:space="preserve">Разовые</t>
  </si>
  <si>
    <t xml:space="preserve">Смешанные</t>
  </si>
  <si>
    <t xml:space="preserve">Кол-во потребителей</t>
  </si>
  <si>
    <t xml:space="preserve">До 1</t>
  </si>
  <si>
    <t xml:space="preserve">До 5</t>
  </si>
  <si>
    <t xml:space="preserve">До 25</t>
  </si>
  <si>
    <t xml:space="preserve">До 50</t>
  </si>
  <si>
    <t xml:space="preserve">&gt; 50</t>
  </si>
  <si>
    <t xml:space="preserve">2,63% предприятий имееют до 5 потребителей</t>
  </si>
  <si>
    <t xml:space="preserve">31,58% предприятий имееют до 25 потребителей</t>
  </si>
  <si>
    <t xml:space="preserve">18,42% предприятий имееют до 50 потребителей</t>
  </si>
  <si>
    <t xml:space="preserve">47,37% предприятий имееют &gt;50 потребителей</t>
  </si>
  <si>
    <t xml:space="preserve">Предмет субконтр.</t>
  </si>
  <si>
    <t xml:space="preserve">Продукты</t>
  </si>
  <si>
    <t xml:space="preserve">Технологии</t>
  </si>
  <si>
    <t xml:space="preserve">Тех. средства</t>
  </si>
  <si>
    <t xml:space="preserve">94,74% предприятий готовы изготавливать продукты по субконтрактингу </t>
  </si>
  <si>
    <t xml:space="preserve">26,32% предприятий готовы разрабатывать технологии по субконтрактингу</t>
  </si>
  <si>
    <t xml:space="preserve">10,53% предприятий готовы отдавать технические средства по субконтрактингу </t>
  </si>
  <si>
    <t xml:space="preserve">Опыт работ по субконтр.</t>
  </si>
  <si>
    <t xml:space="preserve">Есть</t>
  </si>
  <si>
    <t xml:space="preserve">Нет</t>
  </si>
  <si>
    <t xml:space="preserve">73,17% предприятий необходимы поставки из г. Перми</t>
  </si>
  <si>
    <t xml:space="preserve">60,98% предприятий необходимы поставки из Пермского края</t>
  </si>
  <si>
    <t xml:space="preserve">60,98% предприятий необходимы поставки из Соседних регионов</t>
  </si>
  <si>
    <t xml:space="preserve">73,17% предприятий необходимы поставки из РФ</t>
  </si>
  <si>
    <t xml:space="preserve">29,27% предприятий необходимы поставки из за рубежа</t>
  </si>
  <si>
    <t xml:space="preserve">Поставщики</t>
  </si>
  <si>
    <t xml:space="preserve">Смешанные </t>
  </si>
  <si>
    <t xml:space="preserve">Кол-во поставщиков</t>
  </si>
  <si>
    <t xml:space="preserve">Предмет контрактинга</t>
  </si>
  <si>
    <t xml:space="preserve">Тенологии</t>
  </si>
  <si>
    <t xml:space="preserve">Технические средства</t>
  </si>
  <si>
    <t xml:space="preserve">85,00% предприятий готовы отдать на аутсорсинг изготовление своей продукции</t>
  </si>
  <si>
    <t xml:space="preserve">40,00% предприятий готовы отдать на аутсорсинг разработку технологии для своей продукции</t>
  </si>
  <si>
    <t xml:space="preserve">30,00% предприятий готовы воспользоваться техническими средствами других предприятий для производства своей продукции</t>
  </si>
  <si>
    <t xml:space="preserve">Опыт контр. работ</t>
  </si>
  <si>
    <t xml:space="preserve">Степень загрузки производственных мощностей</t>
  </si>
  <si>
    <t xml:space="preserve">термообрабтка</t>
  </si>
  <si>
    <t xml:space="preserve">токарная обрабготка</t>
  </si>
  <si>
    <t xml:space="preserve">фрезерная обработка</t>
  </si>
  <si>
    <t xml:space="preserve">лазерная резка</t>
  </si>
  <si>
    <t xml:space="preserve">гидрообразивная резка</t>
  </si>
  <si>
    <t xml:space="preserve">сварка</t>
  </si>
  <si>
    <t xml:space="preserve">гибка</t>
  </si>
  <si>
    <t xml:space="preserve">штамповка металла</t>
  </si>
  <si>
    <t xml:space="preserve">литье металла</t>
  </si>
  <si>
    <t xml:space="preserve">слесарные операции</t>
  </si>
  <si>
    <t xml:space="preserve">Средний коэффициент загрузки базовах технологических переделов по предприятию</t>
  </si>
  <si>
    <t xml:space="preserve">Потенциал производственных мощностей предприятия</t>
  </si>
  <si>
    <t xml:space="preserve">Стоимость нормо-часа</t>
  </si>
  <si>
    <t xml:space="preserve">Сроки выполнения технологических переде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0.00"/>
    <numFmt numFmtId="168" formatCode="0.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7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b val="true"/>
      <sz val="8"/>
      <color rgb="FF3366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000000"/>
      <name val="Arial Cyr"/>
      <family val="2"/>
    </font>
    <font>
      <sz val="8"/>
      <color rgb="FF000000"/>
      <name val="Arial Cyr"/>
      <family val="2"/>
    </font>
    <font>
      <b val="true"/>
      <sz val="9.75"/>
      <color rgb="FF000000"/>
      <name val="Arial Cyr"/>
      <family val="2"/>
    </font>
    <font>
      <b val="true"/>
      <sz val="8.75"/>
      <color rgb="FF000000"/>
      <name val="Arial Cyr"/>
      <family val="2"/>
    </font>
    <font>
      <b val="true"/>
      <sz val="8.5"/>
      <color rgb="FF000000"/>
      <name val="Arial Cyr"/>
      <family val="2"/>
    </font>
    <font>
      <b val="true"/>
      <sz val="9"/>
      <color rgb="FF000000"/>
      <name val="Arial Cyr"/>
      <family val="2"/>
    </font>
    <font>
      <sz val="11"/>
      <color rgb="FF000000"/>
      <name val="Arial Cyr"/>
      <family val="2"/>
    </font>
    <font>
      <sz val="8.25"/>
      <color rgb="FF000000"/>
      <name val="Arial Cyr"/>
      <family val="2"/>
    </font>
    <font>
      <sz val="5.75"/>
      <color rgb="FF000000"/>
      <name val="Arial Cyr"/>
      <family val="2"/>
    </font>
    <font>
      <b val="true"/>
      <sz val="8.25"/>
      <color rgb="FF000000"/>
      <name val="Arial Cyr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9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distributed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7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Процент предприятий имеющих </a:t>
            </a:r>
          </a:p>
        </c:rich>
      </c:tx>
      <c:layout>
        <c:manualLayout>
          <c:xMode val="edge"/>
          <c:yMode val="edge"/>
          <c:x val="0.257099426518345"/>
          <c:y val="0.05748358568940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3328957368894"/>
          <c:y val="0.45611684309259"/>
          <c:w val="0.330062875699579"/>
          <c:h val="0.2627629639555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Аналитика!$A$157:$A$159</c:f>
              <c:strCache>
                <c:ptCount val="3"/>
                <c:pt idx="0">
                  <c:v>Универсальное оборудование</c:v>
                </c:pt>
                <c:pt idx="1">
                  <c:v>Оборудование с ЧПУ</c:v>
                </c:pt>
                <c:pt idx="2">
                  <c:v>Автоматизированные линии</c:v>
                </c:pt>
              </c:strCache>
            </c:strRef>
          </c:cat>
          <c:val>
            <c:numRef>
              <c:f>Аналитика!$E$157:$E$159</c:f>
              <c:numCache>
                <c:formatCode>General</c:formatCode>
                <c:ptCount val="3"/>
                <c:pt idx="0">
                  <c:v>48.6301369863014</c:v>
                </c:pt>
                <c:pt idx="1">
                  <c:v>38.3561643835616</c:v>
                </c:pt>
                <c:pt idx="2">
                  <c:v>13.0136986301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50" spc="-1" strike="noStrike">
                <a:solidFill>
                  <a:srgbClr val="000000"/>
                </a:solidFill>
                <a:latin typeface="Arial Cyr"/>
              </a:rPr>
              <a:t>Чёрная металлургия</a:t>
            </a:r>
          </a:p>
        </c:rich>
      </c:tx>
      <c:layout>
        <c:manualLayout>
          <c:xMode val="edge"/>
          <c:yMode val="edge"/>
          <c:x val="0.303018973735863"/>
          <c:y val="0.054030226700251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7225908963455"/>
          <c:y val="0.469773299748111"/>
          <c:w val="0.388447518459669"/>
          <c:h val="0.215869017632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Аналитика!$A$44:$A$46</c:f>
              <c:strCache>
                <c:ptCount val="3"/>
                <c:pt idx="0">
                  <c:v>Втор. обработка черн. мет.</c:v>
                </c:pt>
                <c:pt idx="1">
                  <c:v>Коксохимическая пром.</c:v>
                </c:pt>
                <c:pt idx="2">
                  <c:v>Производство чёрных металлов</c:v>
                </c:pt>
              </c:strCache>
            </c:strRef>
          </c:cat>
          <c:val>
            <c:numRef>
              <c:f>Аналитика!$E$44:$E$46</c:f>
              <c:numCache>
                <c:formatCode>General</c:formatCode>
                <c:ptCount val="3"/>
                <c:pt idx="0">
                  <c:v>37.5</c:v>
                </c:pt>
                <c:pt idx="1">
                  <c:v>12.5</c:v>
                </c:pt>
                <c:pt idx="2">
                  <c:v>5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50" spc="-1" strike="noStrike">
                <a:solidFill>
                  <a:srgbClr val="000000"/>
                </a:solidFill>
                <a:latin typeface="Arial Cyr"/>
              </a:rPr>
              <a:t>Цветная металлургия</a:t>
            </a:r>
          </a:p>
        </c:rich>
      </c:tx>
      <c:layout>
        <c:manualLayout>
          <c:xMode val="edge"/>
          <c:yMode val="edge"/>
          <c:x val="0.289678447548514"/>
          <c:y val="0.05385387898568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7677885066092"/>
          <c:y val="0.467863419533015"/>
          <c:w val="0.406862285553576"/>
          <c:h val="0.2284710017574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Аналитика!$A$49:$A$50</c:f>
              <c:strCache>
                <c:ptCount val="2"/>
                <c:pt idx="0">
                  <c:v>Втор. обработка цвет. мет </c:v>
                </c:pt>
                <c:pt idx="1">
                  <c:v>Выплавка цвет. мет. и сплавов</c:v>
                </c:pt>
              </c:strCache>
            </c:strRef>
          </c:cat>
          <c:val>
            <c:numRef>
              <c:f>Аналитика!$E$49:$E$50</c:f>
              <c:numCache>
                <c:formatCode>General</c:formatCode>
                <c:ptCount val="2"/>
                <c:pt idx="0">
                  <c:v>42.8571428571429</c:v>
                </c:pt>
                <c:pt idx="1">
                  <c:v>57.142857142857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50" spc="-1" strike="noStrike">
                <a:solidFill>
                  <a:srgbClr val="000000"/>
                </a:solidFill>
                <a:latin typeface="Arial Cyr"/>
              </a:rPr>
              <a:t>Лесная, деревообрабатывающая, целюлозно-бумажная промышленность</a:t>
            </a:r>
          </a:p>
        </c:rich>
      </c:tx>
      <c:layout>
        <c:manualLayout>
          <c:xMode val="edge"/>
          <c:yMode val="edge"/>
          <c:x val="0.177576210959417"/>
          <c:y val="0.05380380380380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7187207780064"/>
          <c:y val="0.539664664664665"/>
          <c:w val="0.388722648213952"/>
          <c:h val="0.2149649649649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Аналитика!$A$57:$A$59</c:f>
              <c:strCache>
                <c:ptCount val="3"/>
                <c:pt idx="0">
                  <c:v>Деревообрабатывающая пром.</c:v>
                </c:pt>
                <c:pt idx="1">
                  <c:v>Целюлозно-бумажная пром.</c:v>
                </c:pt>
                <c:pt idx="2">
                  <c:v>Лесная пром.</c:v>
                </c:pt>
              </c:strCache>
            </c:strRef>
          </c:cat>
          <c:val>
            <c:numRef>
              <c:f>Аналитика!$E$57:$E$59</c:f>
              <c:numCache>
                <c:formatCode>General</c:formatCode>
                <c:ptCount val="3"/>
                <c:pt idx="0">
                  <c:v>54.5454545454546</c:v>
                </c:pt>
                <c:pt idx="1">
                  <c:v>27.2727272727273</c:v>
                </c:pt>
                <c:pt idx="2">
                  <c:v>18.18181818181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50" spc="-1" strike="noStrike">
                <a:solidFill>
                  <a:srgbClr val="000000"/>
                </a:solidFill>
                <a:latin typeface="Arial Cyr"/>
              </a:rPr>
              <a:t>Химическая промышленность</a:t>
            </a:r>
          </a:p>
        </c:rich>
      </c:tx>
      <c:layout>
        <c:manualLayout>
          <c:xMode val="edge"/>
          <c:yMode val="edge"/>
          <c:x val="0.209942174967357"/>
          <c:y val="0.05350461461711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952993844432"/>
          <c:y val="0.468570715889249"/>
          <c:w val="0.383697071441895"/>
          <c:h val="0.2135195809428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Аналитика!$A$62:$A$68</c:f>
              <c:strCache>
                <c:ptCount val="7"/>
                <c:pt idx="0">
                  <c:v>Агрохимия</c:v>
                </c:pt>
                <c:pt idx="1">
                  <c:v>Фармацевтическая химия</c:v>
                </c:pt>
                <c:pt idx="2">
                  <c:v>Взрывчатые в-ва</c:v>
                </c:pt>
                <c:pt idx="3">
                  <c:v>Нефтехимия</c:v>
                </c:pt>
                <c:pt idx="4">
                  <c:v>Органическая химия</c:v>
                </c:pt>
                <c:pt idx="5">
                  <c:v>Полимеры</c:v>
                </c:pt>
                <c:pt idx="6">
                  <c:v>Эластомеры</c:v>
                </c:pt>
              </c:strCache>
            </c:strRef>
          </c:cat>
          <c:val>
            <c:numRef>
              <c:f>Аналитика!$E$62:$E$68</c:f>
              <c:numCache>
                <c:formatCode>General</c:formatCode>
                <c:ptCount val="7"/>
                <c:pt idx="0">
                  <c:v>3.84615384615385</c:v>
                </c:pt>
                <c:pt idx="1">
                  <c:v>7.69230769230769</c:v>
                </c:pt>
                <c:pt idx="2">
                  <c:v>7.69230769230769</c:v>
                </c:pt>
                <c:pt idx="3">
                  <c:v>7.69230769230769</c:v>
                </c:pt>
                <c:pt idx="4">
                  <c:v>30.7692307692308</c:v>
                </c:pt>
                <c:pt idx="5">
                  <c:v>26.9230769230769</c:v>
                </c:pt>
                <c:pt idx="6">
                  <c:v>15.38461538461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50" spc="-1" strike="noStrike">
                <a:solidFill>
                  <a:srgbClr val="000000"/>
                </a:solidFill>
                <a:latin typeface="Arial Cyr"/>
              </a:rPr>
              <a:t>Электроэнергетика</a:t>
            </a:r>
          </a:p>
        </c:rich>
      </c:tx>
      <c:layout>
        <c:manualLayout>
          <c:xMode val="edge"/>
          <c:yMode val="edge"/>
          <c:x val="0.307627906976744"/>
          <c:y val="0.0533250466128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906976744186"/>
          <c:y val="0.46438781852082"/>
          <c:w val="0.399627906976744"/>
          <c:h val="0.2221255438160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Аналитика!$A$74:$A$76</c:f>
              <c:strCache>
                <c:ptCount val="3"/>
                <c:pt idx="0">
                  <c:v>Производство электроэнергии</c:v>
                </c:pt>
                <c:pt idx="1">
                  <c:v>Передача электроэнергии</c:v>
                </c:pt>
                <c:pt idx="2">
                  <c:v>Сбыт электроэнергии</c:v>
                </c:pt>
              </c:strCache>
            </c:strRef>
          </c:cat>
          <c:val>
            <c:numRef>
              <c:f>Аналитика!$E$74:$E$76</c:f>
              <c:numCache>
                <c:formatCode>General</c:formatCode>
                <c:ptCount val="3"/>
                <c:pt idx="0">
                  <c:v>33.3333333333333</c:v>
                </c:pt>
                <c:pt idx="1">
                  <c:v>50</c:v>
                </c:pt>
                <c:pt idx="2">
                  <c:v>16.66666666666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50" spc="-1" strike="noStrike">
                <a:solidFill>
                  <a:srgbClr val="000000"/>
                </a:solidFill>
                <a:latin typeface="Arial Cyr"/>
              </a:rPr>
              <a:t>Другой вид производства</a:t>
            </a:r>
          </a:p>
        </c:rich>
      </c:tx>
      <c:layout>
        <c:manualLayout>
          <c:xMode val="edge"/>
          <c:yMode val="edge"/>
          <c:x val="0.25405957130927"/>
          <c:y val="0.05327056491575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8548761250812"/>
          <c:y val="0.469524281466799"/>
          <c:w val="0.386007237635706"/>
          <c:h val="0.2118434093161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Аналитика!$A$79:$A$81</c:f>
              <c:strCache>
                <c:ptCount val="3"/>
                <c:pt idx="0">
                  <c:v>Производство средств индивидуальной защиты </c:v>
                </c:pt>
                <c:pt idx="1">
                  <c:v/>
                </c:pt>
                <c:pt idx="2">
                  <c:v>Экспорт чёрн. металла (вторич.)</c:v>
                </c:pt>
              </c:strCache>
            </c:strRef>
          </c:cat>
          <c:val>
            <c:numRef>
              <c:f>Аналитика!$E$79:$E$81</c:f>
              <c:numCache>
                <c:formatCode>General</c:formatCode>
                <c:ptCount val="3"/>
                <c:pt idx="0">
                  <c:v>50</c:v>
                </c:pt>
                <c:pt idx="2">
                  <c:v>5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Сертификаты качества</a:t>
            </a:r>
          </a:p>
        </c:rich>
      </c:tx>
      <c:layout>
        <c:manualLayout>
          <c:xMode val="edge"/>
          <c:yMode val="edge"/>
          <c:x val="0.276186172616358"/>
          <c:y val="0.059246954595791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7094441934026"/>
          <c:y val="0.452934662236988"/>
          <c:w val="0.409037505648441"/>
          <c:h val="0.2598283499446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Аналитика!$A$95:$A$99</c:f>
              <c:strCache>
                <c:ptCount val="5"/>
                <c:pt idx="0">
                  <c:v>Отраслевые стандарты</c:v>
                </c:pt>
                <c:pt idx="1">
                  <c:v>ISO 9001</c:v>
                </c:pt>
                <c:pt idx="2">
                  <c:v>ISO 14000</c:v>
                </c:pt>
                <c:pt idx="3">
                  <c:v>API</c:v>
                </c:pt>
                <c:pt idx="4">
                  <c:v>Другие</c:v>
                </c:pt>
              </c:strCache>
            </c:strRef>
          </c:cat>
          <c:val>
            <c:numRef>
              <c:f>Аналитика!$E$95:$E$99</c:f>
              <c:numCache>
                <c:formatCode>General</c:formatCode>
                <c:ptCount val="5"/>
                <c:pt idx="0">
                  <c:v>23.0769230769231</c:v>
                </c:pt>
                <c:pt idx="1">
                  <c:v>50.9615384615385</c:v>
                </c:pt>
                <c:pt idx="2">
                  <c:v>3.84615384615385</c:v>
                </c:pt>
                <c:pt idx="3">
                  <c:v>6.73076923076923</c:v>
                </c:pt>
                <c:pt idx="4">
                  <c:v>15.38461538461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25" spc="-1" strike="noStrike">
                <a:solidFill>
                  <a:srgbClr val="000000"/>
                </a:solidFill>
                <a:latin typeface="Arial Cyr"/>
              </a:rPr>
              <a:t>Службы нуждающиеся в повышение качества</a:t>
            </a:r>
          </a:p>
        </c:rich>
      </c:tx>
      <c:layout>
        <c:manualLayout>
          <c:xMode val="edge"/>
          <c:yMode val="edge"/>
          <c:x val="0.168774677106337"/>
          <c:y val="0.0526863084922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5790671217292"/>
          <c:y val="0.427267475447718"/>
          <c:w val="0.427022686207589"/>
          <c:h val="0.300982091276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Аналитика!$A$107:$A$112</c:f>
              <c:strCache>
                <c:ptCount val="6"/>
                <c:pt idx="0">
                  <c:v>Конструирование</c:v>
                </c:pt>
                <c:pt idx="1">
                  <c:v>Маркетирование</c:v>
                </c:pt>
                <c:pt idx="2">
                  <c:v>Подготовка произ-ва</c:v>
                </c:pt>
                <c:pt idx="3">
                  <c:v>Производство</c:v>
                </c:pt>
                <c:pt idx="4">
                  <c:v>Сбыт</c:v>
                </c:pt>
                <c:pt idx="5">
                  <c:v>Снабжение</c:v>
                </c:pt>
              </c:strCache>
            </c:strRef>
          </c:cat>
          <c:val>
            <c:numRef>
              <c:f>Аналитика!$E$107:$E$112</c:f>
              <c:numCache>
                <c:formatCode>General</c:formatCode>
                <c:ptCount val="6"/>
                <c:pt idx="0">
                  <c:v>13.6200716845878</c:v>
                </c:pt>
                <c:pt idx="1">
                  <c:v>20.4301075268817</c:v>
                </c:pt>
                <c:pt idx="2">
                  <c:v>16.1290322580645</c:v>
                </c:pt>
                <c:pt idx="3">
                  <c:v>20.4301075268817</c:v>
                </c:pt>
                <c:pt idx="4">
                  <c:v>16.4874551971326</c:v>
                </c:pt>
                <c:pt idx="5">
                  <c:v>12.90322580645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Среднее процентное соотношение оборудования по предприятиям</a:t>
            </a:r>
          </a:p>
        </c:rich>
      </c:tx>
      <c:layout>
        <c:manualLayout>
          <c:xMode val="edge"/>
          <c:yMode val="edge"/>
          <c:x val="0.14652525816355"/>
          <c:y val="0.048301486199575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9564610661457"/>
          <c:y val="0.508811040339703"/>
          <c:w val="0.383663596613638"/>
          <c:h val="0.1828025477707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Аналитика!$A$162:$A$164</c:f>
              <c:strCache>
                <c:ptCount val="3"/>
                <c:pt idx="0">
                  <c:v>Универсальное оборудование</c:v>
                </c:pt>
                <c:pt idx="1">
                  <c:v>Оборудование с ЧПУ</c:v>
                </c:pt>
                <c:pt idx="2">
                  <c:v>Автоматизированные линии</c:v>
                </c:pt>
              </c:strCache>
            </c:strRef>
          </c:cat>
          <c:val>
            <c:numRef>
              <c:f>Аналитика!$F$162:$F$164</c:f>
              <c:numCache>
                <c:formatCode>General</c:formatCode>
                <c:ptCount val="3"/>
                <c:pt idx="0">
                  <c:v>62.1830985915493</c:v>
                </c:pt>
                <c:pt idx="1">
                  <c:v>23.3521126760563</c:v>
                </c:pt>
                <c:pt idx="2">
                  <c:v>7.845070422535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yr"/>
              </a:rPr>
              <a:t>Металлорежущие станки</a:t>
            </a:r>
          </a:p>
        </c:rich>
      </c:tx>
      <c:layout>
        <c:manualLayout>
          <c:xMode val="edge"/>
          <c:yMode val="edge"/>
          <c:x val="0.327366288936333"/>
          <c:y val="0.04294530391410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7914271637379"/>
          <c:y val="0.435117085129766"/>
          <c:w val="0.417309903103958"/>
          <c:h val="0.2588553554822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Аналитика!$A$168:$A$176</c:f>
              <c:strCache>
                <c:ptCount val="9"/>
                <c:pt idx="0">
                  <c:v>Зубообрабатывающие</c:v>
                </c:pt>
                <c:pt idx="1">
                  <c:v>Обрабатывающие центры</c:v>
                </c:pt>
                <c:pt idx="2">
                  <c:v>Резьбообрабатывающее</c:v>
                </c:pt>
                <c:pt idx="3">
                  <c:v>Сверлильные</c:v>
                </c:pt>
                <c:pt idx="4">
                  <c:v>Токарные</c:v>
                </c:pt>
                <c:pt idx="5">
                  <c:v>Фрезерные </c:v>
                </c:pt>
                <c:pt idx="6">
                  <c:v>Шлифовальные</c:v>
                </c:pt>
                <c:pt idx="7">
                  <c:v>Электрофизические</c:v>
                </c:pt>
                <c:pt idx="8">
                  <c:v>Электрохимические</c:v>
                </c:pt>
              </c:strCache>
            </c:strRef>
          </c:cat>
          <c:val>
            <c:numRef>
              <c:f>Аналитика!$E$168:$E$176</c:f>
              <c:numCache>
                <c:formatCode>General</c:formatCode>
                <c:ptCount val="9"/>
                <c:pt idx="0">
                  <c:v>7.87878787878788</c:v>
                </c:pt>
                <c:pt idx="1">
                  <c:v>9.39393939393939</c:v>
                </c:pt>
                <c:pt idx="2">
                  <c:v>5.75757575757576</c:v>
                </c:pt>
                <c:pt idx="3">
                  <c:v>17.5757575757576</c:v>
                </c:pt>
                <c:pt idx="4">
                  <c:v>19.6969696969697</c:v>
                </c:pt>
                <c:pt idx="5">
                  <c:v>18.4848484848485</c:v>
                </c:pt>
                <c:pt idx="6">
                  <c:v>14.2424242424242</c:v>
                </c:pt>
                <c:pt idx="7">
                  <c:v>3.93939393939394</c:v>
                </c:pt>
                <c:pt idx="8">
                  <c:v>3.030303030303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75" spc="-1" strike="noStrike">
                <a:solidFill>
                  <a:srgbClr val="000000"/>
                </a:solidFill>
                <a:latin typeface="Arial Cyr"/>
              </a:rPr>
              <a:t>Заготовительное оборудование</a:t>
            </a:r>
          </a:p>
        </c:rich>
      </c:tx>
      <c:layout>
        <c:manualLayout>
          <c:xMode val="edge"/>
          <c:yMode val="edge"/>
          <c:x val="0.256669416941694"/>
          <c:y val="0.042851117671868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8679867986799"/>
          <c:y val="0.455250948966681"/>
          <c:w val="0.420104510451045"/>
          <c:h val="0.2126528890763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Аналитика!$A$179:$A$182</c:f>
              <c:strCache>
                <c:ptCount val="4"/>
                <c:pt idx="0">
                  <c:v>Ковочные машины</c:v>
                </c:pt>
                <c:pt idx="1">
                  <c:v>Литейные машины</c:v>
                </c:pt>
                <c:pt idx="2">
                  <c:v>Разрезное оборудование</c:v>
                </c:pt>
                <c:pt idx="3">
                  <c:v>Штамповочные прессы</c:v>
                </c:pt>
              </c:strCache>
            </c:strRef>
          </c:cat>
          <c:val>
            <c:numRef>
              <c:f>Аналитика!$E$179:$E$182</c:f>
              <c:numCache>
                <c:formatCode>General</c:formatCode>
                <c:ptCount val="4"/>
                <c:pt idx="0">
                  <c:v>10.5769230769231</c:v>
                </c:pt>
                <c:pt idx="1">
                  <c:v>18.2692307692308</c:v>
                </c:pt>
                <c:pt idx="2">
                  <c:v>37.5</c:v>
                </c:pt>
                <c:pt idx="3">
                  <c:v>33.65384615384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75" spc="-1" strike="noStrike">
                <a:solidFill>
                  <a:srgbClr val="000000"/>
                </a:solidFill>
                <a:latin typeface="Arial Cyr"/>
              </a:rPr>
              <a:t>Термическое оборудование</a:t>
            </a:r>
          </a:p>
        </c:rich>
      </c:tx>
      <c:layout>
        <c:manualLayout>
          <c:xMode val="edge"/>
          <c:yMode val="edge"/>
          <c:x val="0.286647414741474"/>
          <c:y val="0.042851117671868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6174367436744"/>
          <c:y val="0.461408688317166"/>
          <c:w val="0.404909240924092"/>
          <c:h val="0.2037958667229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Аналитика!$A$185:$A$188</c:f>
              <c:strCache>
                <c:ptCount val="4"/>
                <c:pt idx="0">
                  <c:v>Низкотемпературное (&lt;350 C)</c:v>
                </c:pt>
                <c:pt idx="1">
                  <c:v>Среднетемпературное (&lt;1000 C)</c:v>
                </c:pt>
                <c:pt idx="2">
                  <c:v>Высокотемпературное (&lt;1600 С)</c:v>
                </c:pt>
                <c:pt idx="3">
                  <c:v>Более высокотемпературное</c:v>
                </c:pt>
              </c:strCache>
            </c:strRef>
          </c:cat>
          <c:val>
            <c:numRef>
              <c:f>Аналитика!$E$185:$E$188</c:f>
              <c:numCache>
                <c:formatCode>General</c:formatCode>
                <c:ptCount val="4"/>
                <c:pt idx="0">
                  <c:v>22.3529411764706</c:v>
                </c:pt>
                <c:pt idx="1">
                  <c:v>44.7058823529412</c:v>
                </c:pt>
                <c:pt idx="2">
                  <c:v>29.4117647058824</c:v>
                </c:pt>
                <c:pt idx="3">
                  <c:v>3.529411764705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50" spc="-1" strike="noStrike">
                <a:solidFill>
                  <a:srgbClr val="000000"/>
                </a:solidFill>
                <a:latin typeface="Arial Cyr"/>
              </a:rPr>
              <a:t>По типу среды</a:t>
            </a:r>
          </a:p>
        </c:rich>
      </c:tx>
      <c:layout>
        <c:manualLayout>
          <c:xMode val="edge"/>
          <c:yMode val="edge"/>
          <c:x val="0.414408496195325"/>
          <c:y val="0.06100151745068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1306727979416"/>
          <c:y val="0.462974203338392"/>
          <c:w val="0.230360759840149"/>
          <c:h val="0.2626707132018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Аналитика!$A$191:$A$193</c:f>
              <c:strCache>
                <c:ptCount val="3"/>
                <c:pt idx="0">
                  <c:v>Воздушные </c:v>
                </c:pt>
                <c:pt idx="1">
                  <c:v>С контролируемой средой</c:v>
                </c:pt>
                <c:pt idx="2">
                  <c:v>Вакуумные</c:v>
                </c:pt>
              </c:strCache>
            </c:strRef>
          </c:cat>
          <c:val>
            <c:numRef>
              <c:f>Аналитика!$E$191:$E$193</c:f>
              <c:numCache>
                <c:formatCode>General</c:formatCode>
                <c:ptCount val="3"/>
                <c:pt idx="0">
                  <c:v>60.377358490566</c:v>
                </c:pt>
                <c:pt idx="1">
                  <c:v>28.3018867924528</c:v>
                </c:pt>
                <c:pt idx="2">
                  <c:v>11.32075471698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yr"/>
              </a:rPr>
              <a:t>По конструкторскому исполнению</a:t>
            </a:r>
          </a:p>
        </c:rich>
      </c:tx>
      <c:layout>
        <c:manualLayout>
          <c:xMode val="edge"/>
          <c:yMode val="edge"/>
          <c:x val="0.256210456210456"/>
          <c:y val="0.060514827638115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6100566100566"/>
          <c:y val="0.464097546289327"/>
          <c:w val="0.281252081252081"/>
          <c:h val="0.260424506999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Аналитика!$A$196:$A$200</c:f>
              <c:strCache>
                <c:ptCount val="5"/>
                <c:pt idx="0">
                  <c:v>Камерные</c:v>
                </c:pt>
                <c:pt idx="1">
                  <c:v>Колпаковые</c:v>
                </c:pt>
                <c:pt idx="2">
                  <c:v>Конвейерная/тоннельная</c:v>
                </c:pt>
                <c:pt idx="3">
                  <c:v>Плавильные</c:v>
                </c:pt>
                <c:pt idx="4">
                  <c:v>Шахтные</c:v>
                </c:pt>
              </c:strCache>
            </c:strRef>
          </c:cat>
          <c:val>
            <c:numRef>
              <c:f>Аналитика!$E$196:$E$200</c:f>
              <c:numCache>
                <c:formatCode>General</c:formatCode>
                <c:ptCount val="5"/>
                <c:pt idx="0">
                  <c:v>50.5747126436782</c:v>
                </c:pt>
                <c:pt idx="1">
                  <c:v>3.44827586206897</c:v>
                </c:pt>
                <c:pt idx="2">
                  <c:v>10.3448275862069</c:v>
                </c:pt>
                <c:pt idx="3">
                  <c:v>11.4942528735632</c:v>
                </c:pt>
                <c:pt idx="4">
                  <c:v>24.137931034482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Отношение существующих отрослей</a:t>
            </a:r>
          </a:p>
        </c:rich>
      </c:tx>
      <c:layout>
        <c:manualLayout>
          <c:xMode val="edge"/>
          <c:yMode val="edge"/>
          <c:x val="0.281088153519054"/>
          <c:y val="0.04201889607160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4179796107507"/>
          <c:y val="0.105585943974805"/>
          <c:w val="0.382761816496756"/>
          <c:h val="0.2359522625559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Аналитика!$DI$22:$DI$30</c:f>
              <c:strCache>
                <c:ptCount val="9"/>
                <c:pt idx="0">
                  <c:v>машиностроение и металлообработка</c:v>
                </c:pt>
                <c:pt idx="1">
                  <c:v>чёрная металлургия</c:v>
                </c:pt>
                <c:pt idx="2">
                  <c:v>цветная металлургия</c:v>
                </c:pt>
                <c:pt idx="3">
                  <c:v>топливная пром.</c:v>
                </c:pt>
                <c:pt idx="4">
                  <c:v>лесная, деревообр., целюлозно-бумажная пром.</c:v>
                </c:pt>
                <c:pt idx="5">
                  <c:v>химическая пром.</c:v>
                </c:pt>
                <c:pt idx="6">
                  <c:v>нефтехимическая пром.</c:v>
                </c:pt>
                <c:pt idx="7">
                  <c:v>электроэнергетика</c:v>
                </c:pt>
                <c:pt idx="8">
                  <c:v>другой вид производства</c:v>
                </c:pt>
              </c:strCache>
            </c:strRef>
          </c:cat>
          <c:val>
            <c:numRef>
              <c:f>Аналитика!$DJ$22:$DJ$30</c:f>
              <c:numCache>
                <c:formatCode>General</c:formatCode>
                <c:ptCount val="9"/>
                <c:pt idx="0">
                  <c:v>0.655913978494624</c:v>
                </c:pt>
                <c:pt idx="1">
                  <c:v>0.043010752688172</c:v>
                </c:pt>
                <c:pt idx="2">
                  <c:v>0.0376344086021505</c:v>
                </c:pt>
                <c:pt idx="3">
                  <c:v>0.00537634408602151</c:v>
                </c:pt>
                <c:pt idx="4">
                  <c:v>0.0591397849462366</c:v>
                </c:pt>
                <c:pt idx="5">
                  <c:v>0.139784946236559</c:v>
                </c:pt>
                <c:pt idx="6">
                  <c:v>0.0161290322580645</c:v>
                </c:pt>
                <c:pt idx="7">
                  <c:v>0.032258064516129</c:v>
                </c:pt>
                <c:pt idx="8">
                  <c:v>0.0107526881720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5101128495884"/>
          <c:y val="0.292723354881485"/>
          <c:w val="0.8712315324647"/>
          <c:h val="0.669567379413227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75" spc="-1" strike="noStrike">
                <a:solidFill>
                  <a:srgbClr val="000000"/>
                </a:solidFill>
                <a:latin typeface="Arial Cyr"/>
              </a:rPr>
              <a:t>Машиностроение и металлообработка</a:t>
            </a:r>
          </a:p>
        </c:rich>
      </c:tx>
      <c:layout>
        <c:manualLayout>
          <c:xMode val="edge"/>
          <c:yMode val="edge"/>
          <c:x val="0.279603547209181"/>
          <c:y val="0.0415575916230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355764214919"/>
          <c:y val="0.158785994764398"/>
          <c:w val="0.952373500260824"/>
          <c:h val="0.7894306282722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тика!$A$22:$A$41</c:f>
              <c:strCache>
                <c:ptCount val="20"/>
                <c:pt idx="0">
                  <c:v>Авиационная пром.</c:v>
                </c:pt>
                <c:pt idx="1">
                  <c:v>Автомобильная пром.</c:v>
                </c:pt>
                <c:pt idx="2">
                  <c:v>Железнодорожное маш-е</c:v>
                </c:pt>
                <c:pt idx="3">
                  <c:v>Инструментальная пром.</c:v>
                </c:pt>
                <c:pt idx="4">
                  <c:v>Лесопромышленное маш-е</c:v>
                </c:pt>
                <c:pt idx="5">
                  <c:v>Металлообработка</c:v>
                </c:pt>
                <c:pt idx="6">
                  <c:v>Нефтегазовое маш-е</c:v>
                </c:pt>
                <c:pt idx="7">
                  <c:v>Оборуд-е пищевой пром.</c:v>
                </c:pt>
                <c:pt idx="8">
                  <c:v>Подъёмно-транспортные маш.</c:v>
                </c:pt>
                <c:pt idx="9">
                  <c:v>Приборостроение</c:v>
                </c:pt>
                <c:pt idx="10">
                  <c:v>Производство массовых металлоизделий и метизов</c:v>
                </c:pt>
                <c:pt idx="11">
                  <c:v/>
                </c:pt>
                <c:pt idx="12">
                  <c:v>Пром. бытовых приборов и маш.</c:v>
                </c:pt>
                <c:pt idx="13">
                  <c:v>Радиотех. и эллектронная пром.</c:v>
                </c:pt>
                <c:pt idx="14">
                  <c:v>Ракетно-космическая отросль</c:v>
                </c:pt>
                <c:pt idx="15">
                  <c:v>Сельскохоз-е машиностроение</c:v>
                </c:pt>
                <c:pt idx="16">
                  <c:v>Строительное и коммун-е маш-е</c:v>
                </c:pt>
                <c:pt idx="17">
                  <c:v>Судостроение</c:v>
                </c:pt>
                <c:pt idx="18">
                  <c:v>Химическое машиностроение</c:v>
                </c:pt>
                <c:pt idx="19">
                  <c:v>Электротехническая пром.</c:v>
                </c:pt>
              </c:strCache>
            </c:strRef>
          </c:cat>
          <c:val>
            <c:numRef>
              <c:f>Аналитика!$E$22:$E$41</c:f>
              <c:numCache>
                <c:formatCode>General</c:formatCode>
                <c:ptCount val="20"/>
                <c:pt idx="0">
                  <c:v>5.73770491803279</c:v>
                </c:pt>
                <c:pt idx="1">
                  <c:v>4.09836065573771</c:v>
                </c:pt>
                <c:pt idx="2">
                  <c:v>1.63934426229508</c:v>
                </c:pt>
                <c:pt idx="3">
                  <c:v>1.63934426229508</c:v>
                </c:pt>
                <c:pt idx="4">
                  <c:v>0</c:v>
                </c:pt>
                <c:pt idx="5">
                  <c:v>25.4098360655738</c:v>
                </c:pt>
                <c:pt idx="6">
                  <c:v>26.2295081967213</c:v>
                </c:pt>
                <c:pt idx="7">
                  <c:v>2.45901639344262</c:v>
                </c:pt>
                <c:pt idx="8">
                  <c:v>4.09836065573771</c:v>
                </c:pt>
                <c:pt idx="9">
                  <c:v>6.55737704918033</c:v>
                </c:pt>
                <c:pt idx="10">
                  <c:v>1.63934426229508</c:v>
                </c:pt>
                <c:pt idx="12">
                  <c:v>3.27868852459016</c:v>
                </c:pt>
                <c:pt idx="13">
                  <c:v>1.63934426229508</c:v>
                </c:pt>
                <c:pt idx="14">
                  <c:v>3.27868852459016</c:v>
                </c:pt>
                <c:pt idx="15">
                  <c:v>1.63934426229508</c:v>
                </c:pt>
                <c:pt idx="16">
                  <c:v>0.819672131147541</c:v>
                </c:pt>
                <c:pt idx="17">
                  <c:v>0.819672131147541</c:v>
                </c:pt>
                <c:pt idx="18">
                  <c:v>3.27868852459016</c:v>
                </c:pt>
                <c:pt idx="19">
                  <c:v>5.73770491803279</c:v>
                </c:pt>
              </c:numCache>
            </c:numRef>
          </c:val>
        </c:ser>
        <c:gapWidth val="150"/>
        <c:overlap val="0"/>
        <c:axId val="18791544"/>
        <c:axId val="29017805"/>
      </c:barChart>
      <c:catAx>
        <c:axId val="18791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017805"/>
        <c:crossesAt val="0"/>
        <c:auto val="1"/>
        <c:lblAlgn val="ctr"/>
        <c:lblOffset val="100"/>
        <c:noMultiLvlLbl val="0"/>
      </c:catAx>
      <c:valAx>
        <c:axId val="290178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79154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8</xdr:col>
      <xdr:colOff>49680</xdr:colOff>
      <xdr:row>147</xdr:row>
      <xdr:rowOff>75960</xdr:rowOff>
    </xdr:from>
    <xdr:to>
      <xdr:col>114</xdr:col>
      <xdr:colOff>80640</xdr:colOff>
      <xdr:row>164</xdr:row>
      <xdr:rowOff>9360</xdr:rowOff>
    </xdr:to>
    <xdr:graphicFrame>
      <xdr:nvGraphicFramePr>
        <xdr:cNvPr id="0" name="Chart 3"/>
        <xdr:cNvGraphicFramePr/>
      </xdr:nvGraphicFramePr>
      <xdr:xfrm>
        <a:off x="36028800" y="25726680"/>
        <a:ext cx="52099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4</xdr:col>
      <xdr:colOff>219600</xdr:colOff>
      <xdr:row>144</xdr:row>
      <xdr:rowOff>28440</xdr:rowOff>
    </xdr:from>
    <xdr:to>
      <xdr:col>120</xdr:col>
      <xdr:colOff>259920</xdr:colOff>
      <xdr:row>165</xdr:row>
      <xdr:rowOff>18720</xdr:rowOff>
    </xdr:to>
    <xdr:graphicFrame>
      <xdr:nvGraphicFramePr>
        <xdr:cNvPr id="1" name="Chart 4"/>
        <xdr:cNvGraphicFramePr/>
      </xdr:nvGraphicFramePr>
      <xdr:xfrm>
        <a:off x="41377680" y="25193520"/>
        <a:ext cx="38692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8</xdr:col>
      <xdr:colOff>329040</xdr:colOff>
      <xdr:row>166</xdr:row>
      <xdr:rowOff>66600</xdr:rowOff>
    </xdr:from>
    <xdr:to>
      <xdr:col>116</xdr:col>
      <xdr:colOff>449280</xdr:colOff>
      <xdr:row>192</xdr:row>
      <xdr:rowOff>114480</xdr:rowOff>
    </xdr:to>
    <xdr:graphicFrame>
      <xdr:nvGraphicFramePr>
        <xdr:cNvPr id="2" name="Chart 5"/>
        <xdr:cNvGraphicFramePr/>
      </xdr:nvGraphicFramePr>
      <xdr:xfrm>
        <a:off x="36308160" y="28832040"/>
        <a:ext cx="657576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6</xdr:col>
      <xdr:colOff>528480</xdr:colOff>
      <xdr:row>166</xdr:row>
      <xdr:rowOff>75960</xdr:rowOff>
    </xdr:from>
    <xdr:to>
      <xdr:col>125</xdr:col>
      <xdr:colOff>20520</xdr:colOff>
      <xdr:row>192</xdr:row>
      <xdr:rowOff>133200</xdr:rowOff>
    </xdr:to>
    <xdr:graphicFrame>
      <xdr:nvGraphicFramePr>
        <xdr:cNvPr id="3" name="Chart 6"/>
        <xdr:cNvGraphicFramePr/>
      </xdr:nvGraphicFramePr>
      <xdr:xfrm>
        <a:off x="42963120" y="28841400"/>
        <a:ext cx="523548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5</xdr:col>
      <xdr:colOff>139680</xdr:colOff>
      <xdr:row>166</xdr:row>
      <xdr:rowOff>75960</xdr:rowOff>
    </xdr:from>
    <xdr:to>
      <xdr:col>133</xdr:col>
      <xdr:colOff>269640</xdr:colOff>
      <xdr:row>192</xdr:row>
      <xdr:rowOff>133200</xdr:rowOff>
    </xdr:to>
    <xdr:graphicFrame>
      <xdr:nvGraphicFramePr>
        <xdr:cNvPr id="4" name="Chart 8"/>
        <xdr:cNvGraphicFramePr/>
      </xdr:nvGraphicFramePr>
      <xdr:xfrm>
        <a:off x="48317760" y="28841400"/>
        <a:ext cx="523548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8</xdr:col>
      <xdr:colOff>318960</xdr:colOff>
      <xdr:row>195</xdr:row>
      <xdr:rowOff>56880</xdr:rowOff>
    </xdr:from>
    <xdr:to>
      <xdr:col>116</xdr:col>
      <xdr:colOff>439200</xdr:colOff>
      <xdr:row>209</xdr:row>
      <xdr:rowOff>123840</xdr:rowOff>
    </xdr:to>
    <xdr:graphicFrame>
      <xdr:nvGraphicFramePr>
        <xdr:cNvPr id="5" name="Chart 9"/>
        <xdr:cNvGraphicFramePr/>
      </xdr:nvGraphicFramePr>
      <xdr:xfrm>
        <a:off x="36298080" y="33518160"/>
        <a:ext cx="65757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6</xdr:col>
      <xdr:colOff>548280</xdr:colOff>
      <xdr:row>195</xdr:row>
      <xdr:rowOff>47520</xdr:rowOff>
    </xdr:from>
    <xdr:to>
      <xdr:col>125</xdr:col>
      <xdr:colOff>209880</xdr:colOff>
      <xdr:row>209</xdr:row>
      <xdr:rowOff>133560</xdr:rowOff>
    </xdr:to>
    <xdr:graphicFrame>
      <xdr:nvGraphicFramePr>
        <xdr:cNvPr id="6" name="Chart 10"/>
        <xdr:cNvGraphicFramePr/>
      </xdr:nvGraphicFramePr>
      <xdr:xfrm>
        <a:off x="42982920" y="33508800"/>
        <a:ext cx="540504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1</xdr:col>
      <xdr:colOff>341640</xdr:colOff>
      <xdr:row>35</xdr:row>
      <xdr:rowOff>114480</xdr:rowOff>
    </xdr:from>
    <xdr:to>
      <xdr:col>119</xdr:col>
      <xdr:colOff>489240</xdr:colOff>
      <xdr:row>62</xdr:row>
      <xdr:rowOff>86040</xdr:rowOff>
    </xdr:to>
    <xdr:graphicFrame>
      <xdr:nvGraphicFramePr>
        <xdr:cNvPr id="7" name="Chart 11"/>
        <xdr:cNvGraphicFramePr/>
      </xdr:nvGraphicFramePr>
      <xdr:xfrm>
        <a:off x="38235240" y="7344000"/>
        <a:ext cx="66031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1</xdr:col>
      <xdr:colOff>10080</xdr:colOff>
      <xdr:row>30</xdr:row>
      <xdr:rowOff>105120</xdr:rowOff>
    </xdr:from>
    <xdr:to>
      <xdr:col>131</xdr:col>
      <xdr:colOff>529200</xdr:colOff>
      <xdr:row>57</xdr:row>
      <xdr:rowOff>133560</xdr:rowOff>
    </xdr:to>
    <xdr:graphicFrame>
      <xdr:nvGraphicFramePr>
        <xdr:cNvPr id="8" name="Chart 15"/>
        <xdr:cNvGraphicFramePr/>
      </xdr:nvGraphicFramePr>
      <xdr:xfrm>
        <a:off x="45635400" y="6525000"/>
        <a:ext cx="690084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1</xdr:col>
      <xdr:colOff>321480</xdr:colOff>
      <xdr:row>63</xdr:row>
      <xdr:rowOff>9360</xdr:rowOff>
    </xdr:from>
    <xdr:to>
      <xdr:col>115</xdr:col>
      <xdr:colOff>270000</xdr:colOff>
      <xdr:row>80</xdr:row>
      <xdr:rowOff>114480</xdr:rowOff>
    </xdr:to>
    <xdr:graphicFrame>
      <xdr:nvGraphicFramePr>
        <xdr:cNvPr id="9" name="Chart 18"/>
        <xdr:cNvGraphicFramePr/>
      </xdr:nvGraphicFramePr>
      <xdr:xfrm>
        <a:off x="38215080" y="11772720"/>
        <a:ext cx="385128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5</xdr:col>
      <xdr:colOff>388800</xdr:colOff>
      <xdr:row>63</xdr:row>
      <xdr:rowOff>0</xdr:rowOff>
    </xdr:from>
    <xdr:to>
      <xdr:col>121</xdr:col>
      <xdr:colOff>399600</xdr:colOff>
      <xdr:row>80</xdr:row>
      <xdr:rowOff>114480</xdr:rowOff>
    </xdr:to>
    <xdr:graphicFrame>
      <xdr:nvGraphicFramePr>
        <xdr:cNvPr id="10" name="Chart 19"/>
        <xdr:cNvGraphicFramePr/>
      </xdr:nvGraphicFramePr>
      <xdr:xfrm>
        <a:off x="42185160" y="11763360"/>
        <a:ext cx="38397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1</xdr:col>
      <xdr:colOff>508680</xdr:colOff>
      <xdr:row>62</xdr:row>
      <xdr:rowOff>152640</xdr:rowOff>
    </xdr:from>
    <xdr:to>
      <xdr:col>127</xdr:col>
      <xdr:colOff>529200</xdr:colOff>
      <xdr:row>80</xdr:row>
      <xdr:rowOff>114480</xdr:rowOff>
    </xdr:to>
    <xdr:graphicFrame>
      <xdr:nvGraphicFramePr>
        <xdr:cNvPr id="11" name="Chart 20"/>
        <xdr:cNvGraphicFramePr/>
      </xdr:nvGraphicFramePr>
      <xdr:xfrm>
        <a:off x="46134000" y="11754000"/>
        <a:ext cx="38494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28</xdr:col>
      <xdr:colOff>0</xdr:colOff>
      <xdr:row>63</xdr:row>
      <xdr:rowOff>0</xdr:rowOff>
    </xdr:from>
    <xdr:to>
      <xdr:col>134</xdr:col>
      <xdr:colOff>30600</xdr:colOff>
      <xdr:row>80</xdr:row>
      <xdr:rowOff>133200</xdr:rowOff>
    </xdr:to>
    <xdr:graphicFrame>
      <xdr:nvGraphicFramePr>
        <xdr:cNvPr id="12" name="Chart 21"/>
        <xdr:cNvGraphicFramePr/>
      </xdr:nvGraphicFramePr>
      <xdr:xfrm>
        <a:off x="50092560" y="11763360"/>
        <a:ext cx="38595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4</xdr:col>
      <xdr:colOff>109800</xdr:colOff>
      <xdr:row>62</xdr:row>
      <xdr:rowOff>142920</xdr:rowOff>
    </xdr:from>
    <xdr:to>
      <xdr:col>140</xdr:col>
      <xdr:colOff>150120</xdr:colOff>
      <xdr:row>80</xdr:row>
      <xdr:rowOff>123840</xdr:rowOff>
    </xdr:to>
    <xdr:graphicFrame>
      <xdr:nvGraphicFramePr>
        <xdr:cNvPr id="13" name="Chart 22"/>
        <xdr:cNvGraphicFramePr/>
      </xdr:nvGraphicFramePr>
      <xdr:xfrm>
        <a:off x="54031320" y="11744280"/>
        <a:ext cx="38696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0</xdr:col>
      <xdr:colOff>229320</xdr:colOff>
      <xdr:row>63</xdr:row>
      <xdr:rowOff>0</xdr:rowOff>
    </xdr:from>
    <xdr:to>
      <xdr:col>146</xdr:col>
      <xdr:colOff>279720</xdr:colOff>
      <xdr:row>80</xdr:row>
      <xdr:rowOff>152640</xdr:rowOff>
    </xdr:to>
    <xdr:graphicFrame>
      <xdr:nvGraphicFramePr>
        <xdr:cNvPr id="14" name="Chart 23"/>
        <xdr:cNvGraphicFramePr/>
      </xdr:nvGraphicFramePr>
      <xdr:xfrm>
        <a:off x="57980160" y="11763360"/>
        <a:ext cx="387936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0</xdr:col>
      <xdr:colOff>379080</xdr:colOff>
      <xdr:row>81</xdr:row>
      <xdr:rowOff>190440</xdr:rowOff>
    </xdr:from>
    <xdr:to>
      <xdr:col>114</xdr:col>
      <xdr:colOff>459360</xdr:colOff>
      <xdr:row>97</xdr:row>
      <xdr:rowOff>123840</xdr:rowOff>
    </xdr:to>
    <xdr:graphicFrame>
      <xdr:nvGraphicFramePr>
        <xdr:cNvPr id="15" name="Chart 24"/>
        <xdr:cNvGraphicFramePr/>
      </xdr:nvGraphicFramePr>
      <xdr:xfrm>
        <a:off x="37634400" y="14878080"/>
        <a:ext cx="39830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10</xdr:col>
      <xdr:colOff>428760</xdr:colOff>
      <xdr:row>101</xdr:row>
      <xdr:rowOff>75960</xdr:rowOff>
    </xdr:from>
    <xdr:to>
      <xdr:col>116</xdr:col>
      <xdr:colOff>628560</xdr:colOff>
      <xdr:row>120</xdr:row>
      <xdr:rowOff>76680</xdr:rowOff>
    </xdr:to>
    <xdr:graphicFrame>
      <xdr:nvGraphicFramePr>
        <xdr:cNvPr id="16" name="Chart 25"/>
        <xdr:cNvGraphicFramePr/>
      </xdr:nvGraphicFramePr>
      <xdr:xfrm>
        <a:off x="37684080" y="18116280"/>
        <a:ext cx="5379120" cy="31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" width="11.85"/>
    <col collapsed="false" customWidth="true" hidden="false" outlineLevel="0" max="3" min="3" style="2" width="6.41"/>
    <col collapsed="false" customWidth="true" hidden="false" outlineLevel="0" max="4" min="4" style="0" width="15.28"/>
    <col collapsed="false" customWidth="true" hidden="false" outlineLevel="0" max="5" min="5" style="3" width="6.28"/>
    <col collapsed="false" customWidth="true" hidden="false" outlineLevel="0" max="6" min="6" style="2" width="7.85"/>
    <col collapsed="false" customWidth="true" hidden="false" outlineLevel="0" max="7" min="7" style="4" width="2.84"/>
    <col collapsed="false" customWidth="true" hidden="false" outlineLevel="0" max="8" min="8" style="0" width="4.99"/>
    <col collapsed="false" customWidth="true" hidden="false" outlineLevel="0" max="9" min="9" style="5" width="3.99"/>
    <col collapsed="false" customWidth="true" hidden="false" outlineLevel="0" max="10" min="10" style="0" width="3.99"/>
    <col collapsed="false" customWidth="true" hidden="false" outlineLevel="0" max="11" min="11" style="5" width="3.99"/>
    <col collapsed="false" customWidth="true" hidden="false" outlineLevel="0" max="12" min="12" style="0" width="3.99"/>
    <col collapsed="false" customWidth="true" hidden="false" outlineLevel="0" max="13" min="13" style="5" width="4.99"/>
    <col collapsed="false" customWidth="true" hidden="false" outlineLevel="0" max="14" min="14" style="0" width="3.99"/>
    <col collapsed="false" customWidth="true" hidden="false" outlineLevel="0" max="15" min="15" style="5" width="4.99"/>
    <col collapsed="false" customWidth="true" hidden="false" outlineLevel="0" max="16" min="16" style="6" width="3.99"/>
    <col collapsed="false" customWidth="true" hidden="false" outlineLevel="0" max="17" min="17" style="5" width="4.99"/>
    <col collapsed="false" customWidth="true" hidden="false" outlineLevel="0" max="18" min="18" style="0" width="3.99"/>
    <col collapsed="false" customWidth="true" hidden="false" outlineLevel="0" max="19" min="19" style="5" width="3.99"/>
    <col collapsed="false" customWidth="true" hidden="false" outlineLevel="0" max="20" min="20" style="0" width="4.99"/>
    <col collapsed="false" customWidth="true" hidden="false" outlineLevel="0" max="21" min="21" style="5" width="3.99"/>
    <col collapsed="false" customWidth="true" hidden="false" outlineLevel="0" max="22" min="22" style="0" width="4.99"/>
    <col collapsed="false" customWidth="true" hidden="false" outlineLevel="0" max="23" min="23" style="5" width="3.99"/>
    <col collapsed="false" customWidth="true" hidden="false" outlineLevel="0" max="24" min="24" style="0" width="3.99"/>
    <col collapsed="false" customWidth="true" hidden="false" outlineLevel="0" max="25" min="25" style="5" width="4.99"/>
    <col collapsed="false" customWidth="true" hidden="false" outlineLevel="0" max="26" min="26" style="0" width="3.99"/>
    <col collapsed="false" customWidth="true" hidden="false" outlineLevel="0" max="27" min="27" style="5" width="3.99"/>
    <col collapsed="false" customWidth="true" hidden="false" outlineLevel="0" max="28" min="28" style="0" width="4.99"/>
    <col collapsed="false" customWidth="true" hidden="false" outlineLevel="0" max="29" min="29" style="5" width="3.99"/>
    <col collapsed="false" customWidth="true" hidden="false" outlineLevel="0" max="30" min="30" style="0" width="4.99"/>
    <col collapsed="false" customWidth="true" hidden="false" outlineLevel="0" max="31" min="31" style="5" width="3.99"/>
    <col collapsed="false" customWidth="true" hidden="false" outlineLevel="0" max="32" min="32" style="0" width="3.99"/>
    <col collapsed="false" customWidth="true" hidden="false" outlineLevel="0" max="33" min="33" style="5" width="4.99"/>
    <col collapsed="false" customWidth="true" hidden="false" outlineLevel="0" max="34" min="34" style="0" width="3.99"/>
    <col collapsed="false" customWidth="true" hidden="false" outlineLevel="0" max="35" min="35" style="5" width="4.99"/>
    <col collapsed="false" customWidth="true" hidden="false" outlineLevel="0" max="36" min="36" style="0" width="3.99"/>
    <col collapsed="false" customWidth="true" hidden="false" outlineLevel="0" max="37" min="37" style="5" width="3.99"/>
    <col collapsed="false" customWidth="true" hidden="false" outlineLevel="0" max="38" min="38" style="0" width="3.99"/>
    <col collapsed="false" customWidth="true" hidden="false" outlineLevel="0" max="39" min="39" style="5" width="3.99"/>
    <col collapsed="false" customWidth="true" hidden="false" outlineLevel="0" max="40" min="40" style="0" width="4.99"/>
    <col collapsed="false" customWidth="true" hidden="false" outlineLevel="0" max="41" min="41" style="5" width="3.99"/>
    <col collapsed="false" customWidth="true" hidden="false" outlineLevel="0" max="42" min="42" style="0" width="3.99"/>
    <col collapsed="false" customWidth="true" hidden="false" outlineLevel="0" max="43" min="43" style="5" width="3.99"/>
    <col collapsed="false" customWidth="true" hidden="false" outlineLevel="0" max="44" min="44" style="0" width="3.99"/>
    <col collapsed="false" customWidth="true" hidden="false" outlineLevel="0" max="45" min="45" style="5" width="4.99"/>
    <col collapsed="false" customWidth="true" hidden="false" outlineLevel="0" max="46" min="46" style="0" width="3.99"/>
    <col collapsed="false" customWidth="true" hidden="false" outlineLevel="0" max="47" min="47" style="5" width="4.99"/>
    <col collapsed="false" customWidth="true" hidden="false" outlineLevel="0" max="48" min="48" style="0" width="3.99"/>
    <col collapsed="false" customWidth="true" hidden="false" outlineLevel="0" max="49" min="49" style="5" width="4.99"/>
    <col collapsed="false" customWidth="true" hidden="false" outlineLevel="0" max="50" min="50" style="6" width="3.99"/>
    <col collapsed="false" customWidth="true" hidden="false" outlineLevel="0" max="51" min="51" style="5" width="3.99"/>
    <col collapsed="false" customWidth="true" hidden="false" outlineLevel="0" max="52" min="52" style="0" width="3.99"/>
    <col collapsed="false" customWidth="true" hidden="false" outlineLevel="0" max="53" min="53" style="5" width="3.99"/>
    <col collapsed="false" customWidth="true" hidden="false" outlineLevel="0" max="54" min="54" style="0" width="3.99"/>
    <col collapsed="false" customWidth="true" hidden="false" outlineLevel="0" max="55" min="55" style="5" width="3.99"/>
    <col collapsed="false" customWidth="true" hidden="false" outlineLevel="0" max="56" min="56" style="0" width="3.99"/>
    <col collapsed="false" customWidth="true" hidden="false" outlineLevel="0" max="57" min="57" style="5" width="3.99"/>
    <col collapsed="false" customWidth="true" hidden="false" outlineLevel="0" max="58" min="58" style="0" width="3.99"/>
    <col collapsed="false" customWidth="true" hidden="false" outlineLevel="0" max="59" min="59" style="5" width="3.99"/>
    <col collapsed="false" customWidth="true" hidden="false" outlineLevel="0" max="60" min="60" style="0" width="3.99"/>
    <col collapsed="false" customWidth="true" hidden="false" outlineLevel="0" max="61" min="61" style="5" width="3.99"/>
    <col collapsed="false" customWidth="true" hidden="false" outlineLevel="0" max="62" min="62" style="0" width="3.99"/>
    <col collapsed="false" customWidth="true" hidden="false" outlineLevel="0" max="63" min="63" style="5" width="3.99"/>
    <col collapsed="false" customWidth="true" hidden="false" outlineLevel="0" max="64" min="64" style="6" width="4.99"/>
    <col collapsed="false" customWidth="true" hidden="false" outlineLevel="0" max="65" min="65" style="5" width="3.99"/>
    <col collapsed="false" customWidth="true" hidden="false" outlineLevel="0" max="66" min="66" style="0" width="3.99"/>
    <col collapsed="false" customWidth="true" hidden="false" outlineLevel="0" max="67" min="67" style="5" width="3.99"/>
    <col collapsed="false" customWidth="true" hidden="false" outlineLevel="0" max="68" min="68" style="0" width="3.99"/>
    <col collapsed="false" customWidth="true" hidden="false" outlineLevel="0" max="69" min="69" style="5" width="3.99"/>
    <col collapsed="false" customWidth="true" hidden="false" outlineLevel="0" max="70" min="70" style="0" width="4.99"/>
    <col collapsed="false" customWidth="true" hidden="false" outlineLevel="0" max="71" min="71" style="5" width="4.99"/>
    <col collapsed="false" customWidth="true" hidden="false" outlineLevel="0" max="72" min="72" style="0" width="3.99"/>
    <col collapsed="false" customWidth="true" hidden="false" outlineLevel="0" max="73" min="73" style="5" width="3.99"/>
    <col collapsed="false" customWidth="true" hidden="false" outlineLevel="0" max="74" min="74" style="0" width="3.99"/>
    <col collapsed="false" customWidth="true" hidden="false" outlineLevel="0" max="75" min="75" style="5" width="3.99"/>
    <col collapsed="false" customWidth="true" hidden="false" outlineLevel="0" max="76" min="76" style="0" width="3.99"/>
    <col collapsed="false" customWidth="true" hidden="false" outlineLevel="0" max="77" min="77" style="5" width="3.99"/>
    <col collapsed="false" customWidth="true" hidden="false" outlineLevel="0" max="78" min="78" style="0" width="3.99"/>
    <col collapsed="false" customWidth="true" hidden="false" outlineLevel="0" max="79" min="79" style="5" width="3.99"/>
    <col collapsed="false" customWidth="true" hidden="false" outlineLevel="0" max="80" min="80" style="0" width="3.99"/>
    <col collapsed="false" customWidth="true" hidden="false" outlineLevel="0" max="81" min="81" style="5" width="3.99"/>
    <col collapsed="false" customWidth="true" hidden="false" outlineLevel="0" max="82" min="82" style="0" width="3.99"/>
    <col collapsed="false" customWidth="true" hidden="false" outlineLevel="0" max="83" min="83" style="5" width="3.99"/>
    <col collapsed="false" customWidth="true" hidden="false" outlineLevel="0" max="84" min="84" style="0" width="4.99"/>
    <col collapsed="false" customWidth="true" hidden="false" outlineLevel="0" max="85" min="85" style="5" width="3.99"/>
    <col collapsed="false" customWidth="true" hidden="false" outlineLevel="0" max="86" min="86" style="0" width="3.99"/>
    <col collapsed="false" customWidth="true" hidden="false" outlineLevel="0" max="87" min="87" style="5" width="3.99"/>
    <col collapsed="false" customWidth="true" hidden="false" outlineLevel="0" max="88" min="88" style="0" width="3.99"/>
    <col collapsed="false" customWidth="true" hidden="false" outlineLevel="0" max="89" min="89" style="5" width="3.99"/>
    <col collapsed="false" customWidth="true" hidden="false" outlineLevel="0" max="90" min="90" style="0" width="3.99"/>
    <col collapsed="false" customWidth="true" hidden="false" outlineLevel="0" max="91" min="91" style="5" width="3.99"/>
    <col collapsed="false" customWidth="true" hidden="false" outlineLevel="0" max="92" min="92" style="0" width="3.99"/>
    <col collapsed="false" customWidth="true" hidden="false" outlineLevel="0" max="93" min="93" style="5" width="3.99"/>
    <col collapsed="false" customWidth="true" hidden="false" outlineLevel="0" max="94" min="94" style="6" width="4.99"/>
    <col collapsed="false" customWidth="true" hidden="false" outlineLevel="0" max="95" min="95" style="5" width="3.99"/>
    <col collapsed="false" customWidth="true" hidden="false" outlineLevel="0" max="96" min="96" style="0" width="3.99"/>
    <col collapsed="false" customWidth="true" hidden="false" outlineLevel="0" max="97" min="97" style="5" width="3.99"/>
    <col collapsed="false" customWidth="true" hidden="false" outlineLevel="0" max="98" min="98" style="0" width="3.99"/>
    <col collapsed="false" customWidth="true" hidden="false" outlineLevel="0" max="99" min="99" style="5" width="4.99"/>
    <col collapsed="false" customWidth="true" hidden="false" outlineLevel="0" max="100" min="100" style="0" width="3.99"/>
    <col collapsed="false" customWidth="true" hidden="false" outlineLevel="0" max="101" min="101" style="5" width="3.99"/>
    <col collapsed="false" customWidth="true" hidden="false" outlineLevel="0" max="102" min="102" style="0" width="3.99"/>
    <col collapsed="false" customWidth="true" hidden="false" outlineLevel="0" max="103" min="103" style="5" width="3.99"/>
    <col collapsed="false" customWidth="true" hidden="false" outlineLevel="0" max="104" min="104" style="0" width="3.99"/>
    <col collapsed="false" customWidth="true" hidden="false" outlineLevel="0" max="105" min="105" style="5" width="3.99"/>
    <col collapsed="false" customWidth="true" hidden="false" outlineLevel="0" max="106" min="106" style="0" width="4.99"/>
    <col collapsed="false" customWidth="true" hidden="false" outlineLevel="0" max="107" min="107" style="5" width="4.99"/>
    <col collapsed="false" customWidth="true" hidden="false" outlineLevel="0" max="108" min="108" style="7" width="9.14"/>
    <col collapsed="false" customWidth="true" hidden="false" outlineLevel="0" max="112" min="112" style="0" width="5.56"/>
    <col collapsed="false" customWidth="true" hidden="false" outlineLevel="0" max="113" min="113" style="0" width="31.7"/>
  </cols>
  <sheetData>
    <row r="1" customFormat="false" ht="12.75" hidden="false" customHeight="false" outlineLevel="0" collapsed="false">
      <c r="F1" s="7"/>
      <c r="H1" s="8" t="n">
        <v>1</v>
      </c>
      <c r="I1" s="9" t="n">
        <v>2</v>
      </c>
      <c r="J1" s="8" t="n">
        <v>3</v>
      </c>
      <c r="K1" s="9" t="n">
        <v>4</v>
      </c>
      <c r="L1" s="8" t="n">
        <v>5</v>
      </c>
      <c r="M1" s="9" t="n">
        <v>6</v>
      </c>
      <c r="N1" s="8" t="n">
        <v>7</v>
      </c>
      <c r="O1" s="9" t="n">
        <v>8</v>
      </c>
      <c r="P1" s="10" t="n">
        <v>9</v>
      </c>
      <c r="Q1" s="9" t="n">
        <v>10</v>
      </c>
      <c r="R1" s="8" t="n">
        <v>11</v>
      </c>
      <c r="S1" s="9" t="n">
        <v>12</v>
      </c>
      <c r="T1" s="8" t="n">
        <v>13</v>
      </c>
      <c r="U1" s="9" t="n">
        <v>14</v>
      </c>
      <c r="V1" s="11" t="n">
        <v>15</v>
      </c>
      <c r="W1" s="12" t="n">
        <v>16</v>
      </c>
      <c r="X1" s="11" t="n">
        <v>17</v>
      </c>
      <c r="Y1" s="12" t="n">
        <v>18</v>
      </c>
      <c r="Z1" s="11" t="n">
        <v>19</v>
      </c>
      <c r="AA1" s="12" t="n">
        <v>20</v>
      </c>
      <c r="AB1" s="11" t="n">
        <v>21</v>
      </c>
      <c r="AC1" s="12" t="n">
        <v>22</v>
      </c>
      <c r="AD1" s="11" t="n">
        <v>23</v>
      </c>
      <c r="AE1" s="12" t="n">
        <v>24</v>
      </c>
      <c r="AF1" s="11" t="n">
        <v>25</v>
      </c>
      <c r="AG1" s="12" t="n">
        <v>26</v>
      </c>
      <c r="AH1" s="11" t="n">
        <v>27</v>
      </c>
      <c r="AI1" s="12" t="n">
        <v>28</v>
      </c>
      <c r="AJ1" s="11" t="n">
        <v>29</v>
      </c>
      <c r="AK1" s="12" t="n">
        <v>30</v>
      </c>
      <c r="AL1" s="11" t="n">
        <v>31</v>
      </c>
      <c r="AM1" s="12" t="n">
        <v>32</v>
      </c>
      <c r="AN1" s="11" t="n">
        <v>33</v>
      </c>
      <c r="AO1" s="12" t="n">
        <v>34</v>
      </c>
      <c r="AP1" s="11" t="n">
        <v>35</v>
      </c>
      <c r="AQ1" s="12" t="n">
        <v>36</v>
      </c>
      <c r="AR1" s="11" t="n">
        <v>37</v>
      </c>
      <c r="AS1" s="12" t="n">
        <v>38</v>
      </c>
      <c r="AT1" s="11" t="n">
        <v>39</v>
      </c>
      <c r="AU1" s="12" t="n">
        <v>40</v>
      </c>
      <c r="AV1" s="11" t="n">
        <v>41</v>
      </c>
      <c r="AW1" s="12" t="n">
        <v>42</v>
      </c>
      <c r="AX1" s="13" t="n">
        <v>43</v>
      </c>
      <c r="AY1" s="12" t="n">
        <v>44</v>
      </c>
      <c r="AZ1" s="11" t="n">
        <v>45</v>
      </c>
      <c r="BA1" s="12" t="n">
        <v>46</v>
      </c>
      <c r="BB1" s="11" t="n">
        <v>47</v>
      </c>
      <c r="BC1" s="12" t="n">
        <v>48</v>
      </c>
      <c r="BD1" s="11" t="n">
        <v>49</v>
      </c>
      <c r="BE1" s="12" t="n">
        <v>50</v>
      </c>
      <c r="BF1" s="11" t="n">
        <v>51</v>
      </c>
      <c r="BG1" s="12" t="n">
        <v>52</v>
      </c>
      <c r="BH1" s="11" t="n">
        <v>53</v>
      </c>
      <c r="BI1" s="12" t="n">
        <v>54</v>
      </c>
      <c r="BJ1" s="11" t="n">
        <v>55</v>
      </c>
      <c r="BK1" s="12" t="n">
        <v>56</v>
      </c>
      <c r="BL1" s="13" t="n">
        <v>57</v>
      </c>
      <c r="BM1" s="12" t="n">
        <v>58</v>
      </c>
      <c r="BN1" s="11" t="n">
        <v>59</v>
      </c>
      <c r="BO1" s="12" t="n">
        <v>60</v>
      </c>
      <c r="BP1" s="11" t="n">
        <v>61</v>
      </c>
      <c r="BQ1" s="12" t="n">
        <v>62</v>
      </c>
      <c r="BR1" s="11" t="n">
        <v>63</v>
      </c>
      <c r="BS1" s="12" t="n">
        <v>64</v>
      </c>
      <c r="BT1" s="11" t="n">
        <v>65</v>
      </c>
      <c r="BU1" s="12" t="n">
        <v>66</v>
      </c>
      <c r="BV1" s="11" t="n">
        <v>67</v>
      </c>
      <c r="BW1" s="12" t="n">
        <v>68</v>
      </c>
      <c r="BX1" s="11" t="n">
        <v>69</v>
      </c>
      <c r="BY1" s="12" t="n">
        <v>70</v>
      </c>
      <c r="BZ1" s="11" t="n">
        <v>71</v>
      </c>
      <c r="CA1" s="12" t="n">
        <v>72</v>
      </c>
      <c r="CB1" s="11" t="n">
        <v>73</v>
      </c>
      <c r="CC1" s="12" t="n">
        <v>74</v>
      </c>
      <c r="CD1" s="11" t="n">
        <v>75</v>
      </c>
      <c r="CE1" s="12" t="n">
        <v>76</v>
      </c>
      <c r="CF1" s="11" t="n">
        <v>77</v>
      </c>
      <c r="CG1" s="12" t="n">
        <v>78</v>
      </c>
      <c r="CH1" s="11" t="n">
        <v>79</v>
      </c>
      <c r="CI1" s="12" t="n">
        <v>80</v>
      </c>
      <c r="CJ1" s="13" t="n">
        <v>81</v>
      </c>
      <c r="CK1" s="12" t="n">
        <v>82</v>
      </c>
      <c r="CL1" s="11" t="n">
        <v>83</v>
      </c>
      <c r="CM1" s="12" t="n">
        <v>84</v>
      </c>
      <c r="CN1" s="11" t="n">
        <v>85</v>
      </c>
      <c r="CO1" s="12" t="n">
        <v>86</v>
      </c>
      <c r="CP1" s="13" t="n">
        <v>87</v>
      </c>
      <c r="CQ1" s="12" t="n">
        <v>88</v>
      </c>
      <c r="CR1" s="11" t="n">
        <v>89</v>
      </c>
      <c r="CS1" s="12" t="n">
        <v>90</v>
      </c>
      <c r="CT1" s="11" t="n">
        <v>91</v>
      </c>
      <c r="CU1" s="12" t="n">
        <v>92</v>
      </c>
      <c r="CV1" s="13" t="n">
        <v>93</v>
      </c>
      <c r="CW1" s="12" t="n">
        <v>94</v>
      </c>
      <c r="CX1" s="11" t="n">
        <v>95</v>
      </c>
      <c r="CY1" s="12" t="n">
        <v>96</v>
      </c>
      <c r="CZ1" s="11" t="n">
        <v>97</v>
      </c>
      <c r="DA1" s="12" t="n">
        <v>98</v>
      </c>
      <c r="DB1" s="13" t="n">
        <v>99</v>
      </c>
      <c r="DC1" s="12" t="n">
        <v>100</v>
      </c>
    </row>
    <row r="2" customFormat="false" ht="120.75" hidden="false" customHeight="true" outlineLevel="0" collapsed="false">
      <c r="B2" s="14" t="s">
        <v>0</v>
      </c>
      <c r="C2" s="14" t="s">
        <v>1</v>
      </c>
      <c r="E2" s="15" t="s">
        <v>2</v>
      </c>
      <c r="F2" s="7"/>
      <c r="H2" s="16" t="s">
        <v>3</v>
      </c>
      <c r="I2" s="17" t="s">
        <v>4</v>
      </c>
      <c r="J2" s="16" t="s">
        <v>5</v>
      </c>
      <c r="K2" s="17" t="s">
        <v>6</v>
      </c>
      <c r="L2" s="16" t="s">
        <v>7</v>
      </c>
      <c r="M2" s="17" t="s">
        <v>8</v>
      </c>
      <c r="N2" s="16" t="s">
        <v>9</v>
      </c>
      <c r="O2" s="17" t="s">
        <v>10</v>
      </c>
      <c r="P2" s="16" t="s">
        <v>11</v>
      </c>
      <c r="Q2" s="17" t="s">
        <v>12</v>
      </c>
      <c r="R2" s="16" t="s">
        <v>13</v>
      </c>
      <c r="S2" s="17" t="s">
        <v>14</v>
      </c>
      <c r="T2" s="16" t="s">
        <v>15</v>
      </c>
      <c r="U2" s="17" t="s">
        <v>16</v>
      </c>
      <c r="V2" s="18" t="s">
        <v>17</v>
      </c>
      <c r="W2" s="19" t="s">
        <v>18</v>
      </c>
      <c r="X2" s="18" t="s">
        <v>19</v>
      </c>
      <c r="Y2" s="19" t="s">
        <v>20</v>
      </c>
      <c r="Z2" s="18" t="s">
        <v>21</v>
      </c>
      <c r="AA2" s="19" t="s">
        <v>22</v>
      </c>
      <c r="AB2" s="18" t="s">
        <v>23</v>
      </c>
      <c r="AC2" s="19" t="s">
        <v>24</v>
      </c>
      <c r="AD2" s="18" t="s">
        <v>25</v>
      </c>
      <c r="AE2" s="19" t="s">
        <v>26</v>
      </c>
      <c r="AF2" s="18" t="s">
        <v>27</v>
      </c>
      <c r="AG2" s="19" t="s">
        <v>28</v>
      </c>
      <c r="AH2" s="18" t="s">
        <v>29</v>
      </c>
      <c r="AI2" s="19" t="s">
        <v>30</v>
      </c>
      <c r="AJ2" s="18" t="s">
        <v>31</v>
      </c>
      <c r="AK2" s="19" t="s">
        <v>32</v>
      </c>
      <c r="AL2" s="18" t="s">
        <v>33</v>
      </c>
      <c r="AM2" s="19" t="s">
        <v>34</v>
      </c>
      <c r="AN2" s="18" t="s">
        <v>35</v>
      </c>
      <c r="AO2" s="19" t="s">
        <v>36</v>
      </c>
      <c r="AP2" s="18" t="s">
        <v>37</v>
      </c>
      <c r="AQ2" s="19" t="s">
        <v>38</v>
      </c>
      <c r="AR2" s="18" t="s">
        <v>39</v>
      </c>
      <c r="AS2" s="19" t="s">
        <v>40</v>
      </c>
      <c r="AT2" s="18" t="s">
        <v>41</v>
      </c>
      <c r="AU2" s="19" t="s">
        <v>42</v>
      </c>
      <c r="AV2" s="18" t="s">
        <v>43</v>
      </c>
      <c r="AW2" s="19" t="s">
        <v>44</v>
      </c>
      <c r="AX2" s="20" t="s">
        <v>45</v>
      </c>
      <c r="AY2" s="19" t="s">
        <v>46</v>
      </c>
      <c r="AZ2" s="18" t="s">
        <v>47</v>
      </c>
      <c r="BA2" s="19" t="s">
        <v>48</v>
      </c>
      <c r="BB2" s="18" t="s">
        <v>49</v>
      </c>
      <c r="BC2" s="19" t="s">
        <v>50</v>
      </c>
      <c r="BD2" s="18" t="s">
        <v>51</v>
      </c>
      <c r="BE2" s="19" t="s">
        <v>52</v>
      </c>
      <c r="BF2" s="18" t="s">
        <v>53</v>
      </c>
      <c r="BG2" s="19" t="s">
        <v>54</v>
      </c>
      <c r="BH2" s="18" t="s">
        <v>55</v>
      </c>
      <c r="BI2" s="19" t="s">
        <v>56</v>
      </c>
      <c r="BJ2" s="18" t="s">
        <v>57</v>
      </c>
      <c r="BK2" s="19" t="s">
        <v>58</v>
      </c>
      <c r="BL2" s="20" t="s">
        <v>59</v>
      </c>
      <c r="BM2" s="19" t="s">
        <v>60</v>
      </c>
      <c r="BN2" s="18" t="s">
        <v>61</v>
      </c>
      <c r="BO2" s="19" t="s">
        <v>62</v>
      </c>
      <c r="BP2" s="18" t="s">
        <v>63</v>
      </c>
      <c r="BQ2" s="19" t="s">
        <v>64</v>
      </c>
      <c r="BR2" s="18" t="s">
        <v>65</v>
      </c>
      <c r="BS2" s="19" t="s">
        <v>66</v>
      </c>
      <c r="BT2" s="18" t="s">
        <v>67</v>
      </c>
      <c r="BU2" s="19" t="s">
        <v>68</v>
      </c>
      <c r="BV2" s="18" t="s">
        <v>69</v>
      </c>
      <c r="BW2" s="19" t="s">
        <v>70</v>
      </c>
      <c r="BX2" s="18" t="s">
        <v>71</v>
      </c>
      <c r="BY2" s="19" t="s">
        <v>72</v>
      </c>
      <c r="BZ2" s="18" t="s">
        <v>73</v>
      </c>
      <c r="CA2" s="19" t="s">
        <v>74</v>
      </c>
      <c r="CB2" s="18" t="s">
        <v>75</v>
      </c>
      <c r="CC2" s="19" t="s">
        <v>76</v>
      </c>
      <c r="CD2" s="18" t="s">
        <v>77</v>
      </c>
      <c r="CE2" s="19" t="s">
        <v>78</v>
      </c>
      <c r="CF2" s="18" t="s">
        <v>79</v>
      </c>
      <c r="CG2" s="19" t="s">
        <v>80</v>
      </c>
      <c r="CH2" s="18" t="s">
        <v>81</v>
      </c>
      <c r="CI2" s="19" t="s">
        <v>82</v>
      </c>
      <c r="CJ2" s="18" t="s">
        <v>83</v>
      </c>
      <c r="CK2" s="19" t="s">
        <v>84</v>
      </c>
      <c r="CL2" s="18" t="s">
        <v>85</v>
      </c>
      <c r="CM2" s="19" t="s">
        <v>86</v>
      </c>
      <c r="CN2" s="18" t="s">
        <v>87</v>
      </c>
      <c r="CO2" s="19" t="s">
        <v>88</v>
      </c>
      <c r="CP2" s="20" t="s">
        <v>89</v>
      </c>
      <c r="CQ2" s="19" t="s">
        <v>90</v>
      </c>
      <c r="CR2" s="18" t="s">
        <v>91</v>
      </c>
      <c r="CS2" s="19" t="s">
        <v>92</v>
      </c>
      <c r="CT2" s="21" t="s">
        <v>93</v>
      </c>
      <c r="CU2" s="19" t="s">
        <v>94</v>
      </c>
      <c r="CV2" s="18" t="s">
        <v>95</v>
      </c>
      <c r="CW2" s="19" t="s">
        <v>96</v>
      </c>
      <c r="CX2" s="21" t="s">
        <v>97</v>
      </c>
      <c r="CY2" s="19" t="s">
        <v>98</v>
      </c>
      <c r="CZ2" s="18" t="s">
        <v>99</v>
      </c>
      <c r="DA2" s="19" t="s">
        <v>100</v>
      </c>
      <c r="DB2" s="18" t="s">
        <v>101</v>
      </c>
      <c r="DC2" s="19" t="s">
        <v>102</v>
      </c>
      <c r="DD2" s="22" t="s">
        <v>103</v>
      </c>
    </row>
    <row r="3" s="26" customFormat="true" ht="15.75" hidden="false" customHeight="false" outlineLevel="0" collapsed="false">
      <c r="A3" s="23" t="s">
        <v>104</v>
      </c>
      <c r="B3" s="24"/>
      <c r="C3" s="25"/>
      <c r="E3" s="3"/>
      <c r="F3" s="27"/>
      <c r="CA3" s="28"/>
      <c r="DD3" s="27"/>
    </row>
    <row r="4" customFormat="false" ht="12.75" hidden="false" customHeight="false" outlineLevel="0" collapsed="false">
      <c r="A4" s="1" t="s">
        <v>105</v>
      </c>
      <c r="B4" s="29" t="n">
        <v>100</v>
      </c>
      <c r="C4" s="30" t="n">
        <f aca="false">D4+D5</f>
        <v>100</v>
      </c>
      <c r="D4" s="0" t="n">
        <f aca="false">SUM(H4:DC4)</f>
        <v>69</v>
      </c>
      <c r="F4" s="7" t="n">
        <f aca="false">D4/C4</f>
        <v>0.69</v>
      </c>
      <c r="H4" s="0" t="n">
        <v>1</v>
      </c>
      <c r="K4" s="5" t="n">
        <v>1</v>
      </c>
      <c r="P4" s="6" t="n">
        <v>1</v>
      </c>
      <c r="Q4" s="5" t="n">
        <v>1</v>
      </c>
      <c r="S4" s="5" t="n">
        <v>1</v>
      </c>
      <c r="T4" s="0" t="n">
        <v>1</v>
      </c>
      <c r="U4" s="5" t="n">
        <v>1</v>
      </c>
      <c r="W4" s="5" t="n">
        <v>1</v>
      </c>
      <c r="X4" s="0" t="n">
        <v>1</v>
      </c>
      <c r="Y4" s="5" t="n">
        <v>1</v>
      </c>
      <c r="Z4" s="0" t="n">
        <v>1</v>
      </c>
      <c r="AA4" s="5" t="n">
        <v>1</v>
      </c>
      <c r="AC4" s="5" t="n">
        <v>1</v>
      </c>
      <c r="AD4" s="0" t="n">
        <v>1</v>
      </c>
      <c r="AE4" s="5" t="n">
        <v>1</v>
      </c>
      <c r="AH4" s="0" t="n">
        <v>1</v>
      </c>
      <c r="AI4" s="5" t="n">
        <v>1</v>
      </c>
      <c r="AK4" s="5" t="n">
        <v>1</v>
      </c>
      <c r="AL4" s="0" t="n">
        <v>1</v>
      </c>
      <c r="AM4" s="5" t="n">
        <v>1</v>
      </c>
      <c r="AN4" s="0" t="n">
        <v>1</v>
      </c>
      <c r="AO4" s="5" t="n">
        <v>1</v>
      </c>
      <c r="AP4" s="0" t="n">
        <v>1</v>
      </c>
      <c r="AR4" s="0" t="n">
        <v>1</v>
      </c>
      <c r="AS4" s="5" t="n">
        <v>1</v>
      </c>
      <c r="AT4" s="0" t="n">
        <v>1</v>
      </c>
      <c r="AU4" s="5" t="n">
        <v>1</v>
      </c>
      <c r="AV4" s="0" t="n">
        <v>1</v>
      </c>
      <c r="AW4" s="5" t="n">
        <v>1</v>
      </c>
      <c r="AX4" s="6" t="n">
        <v>1</v>
      </c>
      <c r="BA4" s="5" t="n">
        <v>1</v>
      </c>
      <c r="BD4" s="0" t="n">
        <v>1</v>
      </c>
      <c r="BE4" s="5" t="n">
        <v>1</v>
      </c>
      <c r="BF4" s="0" t="n">
        <v>1</v>
      </c>
      <c r="BG4" s="5" t="n">
        <v>1</v>
      </c>
      <c r="BI4" s="5" t="n">
        <v>1</v>
      </c>
      <c r="BJ4" s="0" t="n">
        <v>1</v>
      </c>
      <c r="BN4" s="0" t="n">
        <v>1</v>
      </c>
      <c r="BO4" s="5" t="n">
        <v>1</v>
      </c>
      <c r="BP4" s="0" t="n">
        <v>1</v>
      </c>
      <c r="BQ4" s="5" t="n">
        <v>1</v>
      </c>
      <c r="BR4" s="0" t="n">
        <v>1</v>
      </c>
      <c r="BS4" s="5" t="n">
        <v>1</v>
      </c>
      <c r="BU4" s="5" t="n">
        <v>1</v>
      </c>
      <c r="BV4" s="0" t="n">
        <v>1</v>
      </c>
      <c r="BW4" s="5" t="n">
        <v>1</v>
      </c>
      <c r="BX4" s="0" t="n">
        <v>1</v>
      </c>
      <c r="BY4" s="5" t="n">
        <v>1</v>
      </c>
      <c r="CA4" s="31"/>
      <c r="CB4" s="0" t="n">
        <v>1</v>
      </c>
      <c r="CC4" s="5" t="n">
        <v>1</v>
      </c>
      <c r="CD4" s="0" t="n">
        <v>1</v>
      </c>
      <c r="CE4" s="5" t="n">
        <v>1</v>
      </c>
      <c r="CF4" s="0" t="n">
        <v>1</v>
      </c>
      <c r="CG4" s="5" t="n">
        <v>1</v>
      </c>
      <c r="CH4" s="0" t="n">
        <v>1</v>
      </c>
      <c r="CK4" s="5" t="n">
        <v>1</v>
      </c>
      <c r="CM4" s="5" t="n">
        <v>1</v>
      </c>
      <c r="CN4" s="0" t="n">
        <v>1</v>
      </c>
      <c r="CO4" s="5" t="n">
        <v>1</v>
      </c>
      <c r="CQ4" s="5" t="n">
        <v>1</v>
      </c>
      <c r="CR4" s="0" t="n">
        <v>1</v>
      </c>
      <c r="CT4" s="0" t="n">
        <v>1</v>
      </c>
      <c r="CW4" s="5" t="n">
        <v>1</v>
      </c>
      <c r="CX4" s="0" t="n">
        <v>1</v>
      </c>
      <c r="CY4" s="5" t="n">
        <v>1</v>
      </c>
      <c r="CZ4" s="0" t="n">
        <v>1</v>
      </c>
      <c r="DA4" s="5" t="n">
        <v>1</v>
      </c>
      <c r="DB4" s="0" t="n">
        <v>1</v>
      </c>
      <c r="DC4" s="5" t="n">
        <v>1</v>
      </c>
      <c r="DD4" s="32" t="n">
        <f aca="false">C4/B4</f>
        <v>1</v>
      </c>
    </row>
    <row r="5" customFormat="false" ht="12.75" hidden="false" customHeight="false" outlineLevel="0" collapsed="false">
      <c r="A5" s="1" t="s">
        <v>106</v>
      </c>
      <c r="B5" s="29"/>
      <c r="C5" s="30"/>
      <c r="D5" s="0" t="n">
        <f aca="false">SUM(H5:DC5)</f>
        <v>31</v>
      </c>
      <c r="F5" s="7" t="n">
        <f aca="false">D5/C4</f>
        <v>0.31</v>
      </c>
      <c r="I5" s="5" t="n">
        <v>1</v>
      </c>
      <c r="J5" s="0" t="n">
        <v>1</v>
      </c>
      <c r="L5" s="0" t="n">
        <v>1</v>
      </c>
      <c r="M5" s="5" t="n">
        <v>1</v>
      </c>
      <c r="N5" s="0" t="n">
        <v>1</v>
      </c>
      <c r="O5" s="5" t="n">
        <v>1</v>
      </c>
      <c r="R5" s="6" t="n">
        <v>1</v>
      </c>
      <c r="V5" s="0" t="n">
        <v>1</v>
      </c>
      <c r="AB5" s="0" t="n">
        <v>1</v>
      </c>
      <c r="AF5" s="0" t="n">
        <v>1</v>
      </c>
      <c r="AG5" s="5" t="n">
        <v>1</v>
      </c>
      <c r="AJ5" s="0" t="n">
        <v>1</v>
      </c>
      <c r="AQ5" s="5" t="n">
        <v>1</v>
      </c>
      <c r="AY5" s="5" t="n">
        <v>1</v>
      </c>
      <c r="AZ5" s="0" t="n">
        <v>1</v>
      </c>
      <c r="BB5" s="0" t="n">
        <v>1</v>
      </c>
      <c r="BC5" s="5" t="n">
        <v>1</v>
      </c>
      <c r="BH5" s="0" t="n">
        <v>1</v>
      </c>
      <c r="BK5" s="5" t="n">
        <v>1</v>
      </c>
      <c r="BL5" s="6" t="n">
        <v>1</v>
      </c>
      <c r="BM5" s="5" t="n">
        <v>1</v>
      </c>
      <c r="BT5" s="0" t="n">
        <v>1</v>
      </c>
      <c r="BZ5" s="0" t="n">
        <v>1</v>
      </c>
      <c r="CA5" s="31" t="n">
        <v>1</v>
      </c>
      <c r="CI5" s="5" t="n">
        <v>1</v>
      </c>
      <c r="CJ5" s="0" t="n">
        <v>1</v>
      </c>
      <c r="CL5" s="0" t="n">
        <v>1</v>
      </c>
      <c r="CP5" s="6" t="n">
        <v>1</v>
      </c>
      <c r="CS5" s="5" t="n">
        <v>1</v>
      </c>
      <c r="CU5" s="5" t="n">
        <v>1</v>
      </c>
      <c r="CV5" s="0" t="n">
        <v>1</v>
      </c>
      <c r="DD5" s="32"/>
    </row>
    <row r="6" customFormat="false" ht="12.75" hidden="false" customHeight="false" outlineLevel="0" collapsed="false">
      <c r="A6" s="1"/>
      <c r="B6" s="33"/>
      <c r="C6" s="34"/>
      <c r="F6" s="7"/>
      <c r="DD6" s="35"/>
    </row>
    <row r="7" s="39" customFormat="true" ht="15.75" hidden="false" customHeight="false" outlineLevel="0" collapsed="false">
      <c r="A7" s="36" t="s">
        <v>107</v>
      </c>
      <c r="B7" s="37"/>
      <c r="C7" s="38"/>
      <c r="E7" s="3"/>
      <c r="F7" s="40"/>
      <c r="DD7" s="41"/>
    </row>
    <row r="8" customFormat="false" ht="12.75" hidden="false" customHeight="false" outlineLevel="0" collapsed="false">
      <c r="A8" s="1" t="s">
        <v>108</v>
      </c>
      <c r="B8" s="29" t="n">
        <v>100</v>
      </c>
      <c r="C8" s="30" t="n">
        <f aca="false">SUM(D8:D14)</f>
        <v>69</v>
      </c>
      <c r="D8" s="0" t="n">
        <f aca="false">SUM(H8:DC8)</f>
        <v>10</v>
      </c>
      <c r="F8" s="7" t="n">
        <f aca="false">D8/C8</f>
        <v>0.144927536231884</v>
      </c>
      <c r="G8" s="42"/>
      <c r="H8" s="43" t="n">
        <v>1</v>
      </c>
      <c r="I8" s="44" t="n">
        <v>0</v>
      </c>
      <c r="J8" s="43" t="n">
        <v>0</v>
      </c>
      <c r="K8" s="44"/>
      <c r="L8" s="43" t="n">
        <v>0</v>
      </c>
      <c r="M8" s="44" t="n">
        <v>0</v>
      </c>
      <c r="N8" s="43" t="n">
        <v>0</v>
      </c>
      <c r="O8" s="5" t="n">
        <v>0</v>
      </c>
      <c r="Q8" s="5" t="n">
        <v>1</v>
      </c>
      <c r="R8" s="0" t="n">
        <v>0</v>
      </c>
      <c r="V8" s="0" t="n">
        <v>0</v>
      </c>
      <c r="W8" s="5" t="n">
        <v>1</v>
      </c>
      <c r="AB8" s="0" t="n">
        <v>0</v>
      </c>
      <c r="AF8" s="0" t="n">
        <v>0</v>
      </c>
      <c r="AG8" s="5" t="n">
        <v>0</v>
      </c>
      <c r="AJ8" s="0" t="n">
        <v>0</v>
      </c>
      <c r="AN8" s="0" t="n">
        <v>1</v>
      </c>
      <c r="AQ8" s="5" t="n">
        <v>0</v>
      </c>
      <c r="AW8" s="5" t="n">
        <v>1</v>
      </c>
      <c r="AX8" s="45"/>
      <c r="AY8" s="5" t="n">
        <v>0</v>
      </c>
      <c r="AZ8" s="0" t="n">
        <v>0</v>
      </c>
      <c r="BA8" s="44"/>
      <c r="BB8" s="0" t="n">
        <v>0</v>
      </c>
      <c r="BC8" s="5" t="n">
        <v>0</v>
      </c>
      <c r="BD8" s="43"/>
      <c r="BE8" s="5" t="n">
        <v>1</v>
      </c>
      <c r="BF8" s="0" t="n">
        <v>1</v>
      </c>
      <c r="BH8" s="0" t="n">
        <v>0</v>
      </c>
      <c r="BI8" s="5" t="n">
        <v>1</v>
      </c>
      <c r="BK8" s="5" t="n">
        <v>0</v>
      </c>
      <c r="BL8" s="6" t="n">
        <v>0</v>
      </c>
      <c r="BM8" s="5" t="n">
        <v>0</v>
      </c>
      <c r="BR8" s="0" t="n">
        <v>1</v>
      </c>
      <c r="BT8" s="0" t="n">
        <v>0</v>
      </c>
      <c r="BZ8" s="0" t="n">
        <v>0</v>
      </c>
      <c r="CA8" s="5" t="n">
        <v>0</v>
      </c>
      <c r="CE8" s="5" t="n">
        <v>1</v>
      </c>
      <c r="CI8" s="5" t="n">
        <v>0</v>
      </c>
      <c r="CJ8" s="0" t="n">
        <v>0</v>
      </c>
      <c r="CL8" s="0" t="n">
        <v>0</v>
      </c>
      <c r="CP8" s="6" t="n">
        <v>0</v>
      </c>
      <c r="CS8" s="5" t="n">
        <v>0</v>
      </c>
      <c r="CU8" s="5" t="n">
        <v>0</v>
      </c>
      <c r="CV8" s="0" t="n">
        <v>0</v>
      </c>
      <c r="DD8" s="32" t="n">
        <f aca="false">C8/B8</f>
        <v>0.69</v>
      </c>
    </row>
    <row r="9" customFormat="false" ht="12.75" hidden="false" customHeight="false" outlineLevel="0" collapsed="false">
      <c r="A9" s="1" t="s">
        <v>109</v>
      </c>
      <c r="B9" s="29"/>
      <c r="C9" s="30"/>
      <c r="D9" s="0" t="n">
        <f aca="false">SUM(H9:DC9)</f>
        <v>11</v>
      </c>
      <c r="F9" s="7" t="n">
        <f aca="false">D9/C8</f>
        <v>0.159420289855072</v>
      </c>
      <c r="G9" s="42"/>
      <c r="H9" s="43"/>
      <c r="I9" s="44" t="n">
        <v>0</v>
      </c>
      <c r="J9" s="43" t="n">
        <v>0</v>
      </c>
      <c r="K9" s="44"/>
      <c r="L9" s="43" t="n">
        <v>0</v>
      </c>
      <c r="M9" s="44" t="n">
        <v>0</v>
      </c>
      <c r="N9" s="43" t="n">
        <v>0</v>
      </c>
      <c r="O9" s="5" t="n">
        <v>0</v>
      </c>
      <c r="R9" s="0" t="n">
        <v>0</v>
      </c>
      <c r="S9" s="5" t="n">
        <v>1</v>
      </c>
      <c r="T9" s="0" t="n">
        <v>1</v>
      </c>
      <c r="V9" s="0" t="n">
        <v>0</v>
      </c>
      <c r="AB9" s="0" t="n">
        <v>0</v>
      </c>
      <c r="AC9" s="5" t="n">
        <v>1</v>
      </c>
      <c r="AD9" s="0" t="n">
        <v>1</v>
      </c>
      <c r="AE9" s="5" t="n">
        <v>1</v>
      </c>
      <c r="AF9" s="0" t="n">
        <v>0</v>
      </c>
      <c r="AG9" s="5" t="n">
        <v>0</v>
      </c>
      <c r="AJ9" s="0" t="n">
        <v>0</v>
      </c>
      <c r="AQ9" s="5" t="n">
        <v>0</v>
      </c>
      <c r="AT9" s="0" t="n">
        <v>1</v>
      </c>
      <c r="AX9" s="45"/>
      <c r="AY9" s="5" t="n">
        <v>0</v>
      </c>
      <c r="AZ9" s="0" t="n">
        <v>0</v>
      </c>
      <c r="BA9" s="44"/>
      <c r="BB9" s="0" t="n">
        <v>0</v>
      </c>
      <c r="BC9" s="5" t="n">
        <v>0</v>
      </c>
      <c r="BD9" s="43"/>
      <c r="BH9" s="0" t="n">
        <v>0</v>
      </c>
      <c r="BK9" s="5" t="n">
        <v>0</v>
      </c>
      <c r="BL9" s="6" t="n">
        <v>0</v>
      </c>
      <c r="BM9" s="5" t="n">
        <v>0</v>
      </c>
      <c r="BT9" s="0" t="n">
        <v>0</v>
      </c>
      <c r="BZ9" s="0" t="n">
        <v>0</v>
      </c>
      <c r="CA9" s="5" t="n">
        <v>0</v>
      </c>
      <c r="CF9" s="0" t="n">
        <v>1</v>
      </c>
      <c r="CI9" s="5" t="n">
        <v>0</v>
      </c>
      <c r="CJ9" s="0" t="n">
        <v>0</v>
      </c>
      <c r="CL9" s="0" t="n">
        <v>0</v>
      </c>
      <c r="CN9" s="0" t="n">
        <v>1</v>
      </c>
      <c r="CP9" s="6" t="n">
        <v>0</v>
      </c>
      <c r="CQ9" s="5" t="n">
        <v>1</v>
      </c>
      <c r="CS9" s="5" t="n">
        <v>0</v>
      </c>
      <c r="CU9" s="5" t="n">
        <v>0</v>
      </c>
      <c r="CV9" s="0" t="n">
        <v>0</v>
      </c>
      <c r="CX9" s="0" t="n">
        <v>1</v>
      </c>
      <c r="CY9" s="5" t="n">
        <v>1</v>
      </c>
      <c r="DD9" s="32"/>
    </row>
    <row r="10" customFormat="false" ht="12.75" hidden="false" customHeight="false" outlineLevel="0" collapsed="false">
      <c r="A10" s="1" t="s">
        <v>110</v>
      </c>
      <c r="B10" s="29"/>
      <c r="C10" s="30"/>
      <c r="D10" s="0" t="n">
        <f aca="false">SUM(H10:DC10)</f>
        <v>8</v>
      </c>
      <c r="F10" s="7" t="n">
        <f aca="false">D10/C8</f>
        <v>0.115942028985507</v>
      </c>
      <c r="G10" s="42"/>
      <c r="H10" s="43"/>
      <c r="I10" s="44" t="n">
        <v>0</v>
      </c>
      <c r="J10" s="43" t="n">
        <v>0</v>
      </c>
      <c r="K10" s="44"/>
      <c r="L10" s="43" t="n">
        <v>0</v>
      </c>
      <c r="M10" s="44" t="n">
        <v>0</v>
      </c>
      <c r="N10" s="43" t="n">
        <v>0</v>
      </c>
      <c r="O10" s="5" t="n">
        <v>0</v>
      </c>
      <c r="R10" s="0" t="n">
        <v>0</v>
      </c>
      <c r="V10" s="0" t="n">
        <v>0</v>
      </c>
      <c r="Y10" s="5" t="n">
        <v>1</v>
      </c>
      <c r="AB10" s="0" t="n">
        <v>0</v>
      </c>
      <c r="AF10" s="0" t="n">
        <v>0</v>
      </c>
      <c r="AG10" s="5" t="n">
        <v>0</v>
      </c>
      <c r="AJ10" s="0" t="n">
        <v>0</v>
      </c>
      <c r="AQ10" s="5" t="n">
        <v>0</v>
      </c>
      <c r="AR10" s="0" t="n">
        <v>1</v>
      </c>
      <c r="AS10" s="5" t="n">
        <v>1</v>
      </c>
      <c r="AX10" s="45"/>
      <c r="AY10" s="5" t="n">
        <v>0</v>
      </c>
      <c r="AZ10" s="0" t="n">
        <v>0</v>
      </c>
      <c r="BA10" s="44"/>
      <c r="BB10" s="0" t="n">
        <v>0</v>
      </c>
      <c r="BC10" s="5" t="n">
        <v>0</v>
      </c>
      <c r="BD10" s="43"/>
      <c r="BH10" s="0" t="n">
        <v>0</v>
      </c>
      <c r="BJ10" s="0" t="n">
        <v>1</v>
      </c>
      <c r="BK10" s="5" t="n">
        <v>0</v>
      </c>
      <c r="BL10" s="6" t="n">
        <v>0</v>
      </c>
      <c r="BM10" s="5" t="n">
        <v>0</v>
      </c>
      <c r="BT10" s="0" t="n">
        <v>0</v>
      </c>
      <c r="BX10" s="0" t="n">
        <v>1</v>
      </c>
      <c r="BZ10" s="0" t="n">
        <v>0</v>
      </c>
      <c r="CA10" s="5" t="n">
        <v>0</v>
      </c>
      <c r="CB10" s="0" t="n">
        <v>1</v>
      </c>
      <c r="CC10" s="5" t="n">
        <v>1</v>
      </c>
      <c r="CG10" s="5" t="n">
        <v>1</v>
      </c>
      <c r="CI10" s="5" t="n">
        <v>0</v>
      </c>
      <c r="CJ10" s="0" t="n">
        <v>0</v>
      </c>
      <c r="CL10" s="0" t="n">
        <v>0</v>
      </c>
      <c r="CP10" s="6" t="n">
        <v>0</v>
      </c>
      <c r="CS10" s="5" t="n">
        <v>0</v>
      </c>
      <c r="CU10" s="5" t="n">
        <v>0</v>
      </c>
      <c r="CV10" s="0" t="n">
        <v>0</v>
      </c>
      <c r="DD10" s="32"/>
    </row>
    <row r="11" customFormat="false" ht="12.75" hidden="false" customHeight="false" outlineLevel="0" collapsed="false">
      <c r="A11" s="1" t="s">
        <v>111</v>
      </c>
      <c r="B11" s="29"/>
      <c r="C11" s="30"/>
      <c r="D11" s="0" t="n">
        <f aca="false">SUM(H11:DC11)</f>
        <v>11</v>
      </c>
      <c r="F11" s="7" t="n">
        <f aca="false">D11/C8</f>
        <v>0.159420289855072</v>
      </c>
      <c r="G11" s="42"/>
      <c r="H11" s="43"/>
      <c r="I11" s="44" t="n">
        <v>0</v>
      </c>
      <c r="J11" s="43" t="n">
        <v>0</v>
      </c>
      <c r="K11" s="44"/>
      <c r="L11" s="43" t="n">
        <v>0</v>
      </c>
      <c r="M11" s="44" t="n">
        <v>0</v>
      </c>
      <c r="N11" s="43" t="n">
        <v>0</v>
      </c>
      <c r="O11" s="5" t="n">
        <v>0</v>
      </c>
      <c r="R11" s="0" t="n">
        <v>0</v>
      </c>
      <c r="V11" s="0" t="n">
        <v>0</v>
      </c>
      <c r="AB11" s="0" t="n">
        <v>0</v>
      </c>
      <c r="AF11" s="0" t="n">
        <v>0</v>
      </c>
      <c r="AG11" s="5" t="n">
        <v>0</v>
      </c>
      <c r="AJ11" s="0" t="n">
        <v>0</v>
      </c>
      <c r="AQ11" s="5" t="n">
        <v>0</v>
      </c>
      <c r="AX11" s="45"/>
      <c r="AY11" s="5" t="n">
        <v>0</v>
      </c>
      <c r="AZ11" s="0" t="n">
        <v>0</v>
      </c>
      <c r="BA11" s="44" t="n">
        <v>1</v>
      </c>
      <c r="BB11" s="0" t="n">
        <v>0</v>
      </c>
      <c r="BC11" s="5" t="n">
        <v>0</v>
      </c>
      <c r="BD11" s="43" t="n">
        <v>1</v>
      </c>
      <c r="BH11" s="0" t="n">
        <v>0</v>
      </c>
      <c r="BK11" s="5" t="n">
        <v>0</v>
      </c>
      <c r="BL11" s="6" t="n">
        <v>0</v>
      </c>
      <c r="BM11" s="5" t="n">
        <v>0</v>
      </c>
      <c r="BN11" s="0" t="n">
        <v>1</v>
      </c>
      <c r="BT11" s="0" t="n">
        <v>0</v>
      </c>
      <c r="BV11" s="0" t="n">
        <v>1</v>
      </c>
      <c r="BZ11" s="0" t="n">
        <v>0</v>
      </c>
      <c r="CA11" s="5" t="n">
        <v>0</v>
      </c>
      <c r="CD11" s="0" t="n">
        <v>1</v>
      </c>
      <c r="CI11" s="5" t="n">
        <v>0</v>
      </c>
      <c r="CJ11" s="0" t="n">
        <v>0</v>
      </c>
      <c r="CK11" s="5" t="n">
        <v>1</v>
      </c>
      <c r="CL11" s="0" t="n">
        <v>0</v>
      </c>
      <c r="CO11" s="5" t="n">
        <v>1</v>
      </c>
      <c r="CP11" s="6" t="n">
        <v>0</v>
      </c>
      <c r="CS11" s="5" t="n">
        <v>0</v>
      </c>
      <c r="CT11" s="0" t="n">
        <v>1</v>
      </c>
      <c r="CU11" s="5" t="n">
        <v>0</v>
      </c>
      <c r="CV11" s="0" t="n">
        <v>0</v>
      </c>
      <c r="CZ11" s="0" t="n">
        <v>1</v>
      </c>
      <c r="DB11" s="0" t="n">
        <v>1</v>
      </c>
      <c r="DC11" s="5" t="n">
        <v>1</v>
      </c>
      <c r="DD11" s="32"/>
    </row>
    <row r="12" customFormat="false" ht="12.75" hidden="false" customHeight="false" outlineLevel="0" collapsed="false">
      <c r="A12" s="1" t="s">
        <v>112</v>
      </c>
      <c r="B12" s="29"/>
      <c r="C12" s="30"/>
      <c r="D12" s="0" t="n">
        <f aca="false">SUM(H12:DC12)</f>
        <v>15</v>
      </c>
      <c r="F12" s="7" t="n">
        <f aca="false">D12/C8</f>
        <v>0.217391304347826</v>
      </c>
      <c r="G12" s="42"/>
      <c r="H12" s="43"/>
      <c r="I12" s="44" t="n">
        <v>0</v>
      </c>
      <c r="J12" s="43" t="n">
        <v>0</v>
      </c>
      <c r="K12" s="44" t="n">
        <v>1</v>
      </c>
      <c r="L12" s="43" t="n">
        <v>0</v>
      </c>
      <c r="M12" s="44" t="n">
        <v>0</v>
      </c>
      <c r="N12" s="43" t="n">
        <v>0</v>
      </c>
      <c r="O12" s="5" t="n">
        <v>0</v>
      </c>
      <c r="P12" s="6" t="n">
        <v>1</v>
      </c>
      <c r="R12" s="0" t="n">
        <v>0</v>
      </c>
      <c r="V12" s="0" t="n">
        <v>0</v>
      </c>
      <c r="X12" s="0" t="n">
        <v>1</v>
      </c>
      <c r="Z12" s="0" t="n">
        <v>1</v>
      </c>
      <c r="AA12" s="5" t="n">
        <v>1</v>
      </c>
      <c r="AB12" s="0" t="n">
        <v>0</v>
      </c>
      <c r="AF12" s="0" t="n">
        <v>0</v>
      </c>
      <c r="AG12" s="5" t="n">
        <v>0</v>
      </c>
      <c r="AI12" s="5" t="n">
        <v>1</v>
      </c>
      <c r="AJ12" s="0" t="n">
        <v>0</v>
      </c>
      <c r="AK12" s="5" t="n">
        <v>1</v>
      </c>
      <c r="AL12" s="0" t="n">
        <v>1</v>
      </c>
      <c r="AO12" s="5" t="n">
        <v>1</v>
      </c>
      <c r="AP12" s="0" t="n">
        <v>1</v>
      </c>
      <c r="AQ12" s="5" t="n">
        <v>0</v>
      </c>
      <c r="AX12" s="45"/>
      <c r="AY12" s="5" t="n">
        <v>0</v>
      </c>
      <c r="AZ12" s="0" t="n">
        <v>0</v>
      </c>
      <c r="BA12" s="44"/>
      <c r="BB12" s="0" t="n">
        <v>0</v>
      </c>
      <c r="BC12" s="5" t="n">
        <v>0</v>
      </c>
      <c r="BD12" s="43"/>
      <c r="BH12" s="0" t="n">
        <v>0</v>
      </c>
      <c r="BK12" s="5" t="n">
        <v>0</v>
      </c>
      <c r="BL12" s="6" t="n">
        <v>0</v>
      </c>
      <c r="BM12" s="5" t="n">
        <v>0</v>
      </c>
      <c r="BQ12" s="5" t="n">
        <v>1</v>
      </c>
      <c r="BT12" s="0" t="n">
        <v>0</v>
      </c>
      <c r="BW12" s="5" t="n">
        <v>1</v>
      </c>
      <c r="BZ12" s="0" t="n">
        <v>0</v>
      </c>
      <c r="CA12" s="5" t="n">
        <v>0</v>
      </c>
      <c r="CI12" s="5" t="n">
        <v>0</v>
      </c>
      <c r="CJ12" s="0" t="n">
        <v>0</v>
      </c>
      <c r="CL12" s="0" t="n">
        <v>0</v>
      </c>
      <c r="CM12" s="5" t="n">
        <v>1</v>
      </c>
      <c r="CP12" s="6" t="n">
        <v>0</v>
      </c>
      <c r="CS12" s="5" t="n">
        <v>0</v>
      </c>
      <c r="CU12" s="5" t="n">
        <v>0</v>
      </c>
      <c r="CV12" s="0" t="n">
        <v>0</v>
      </c>
      <c r="CW12" s="5" t="n">
        <v>1</v>
      </c>
      <c r="DA12" s="5" t="n">
        <v>1</v>
      </c>
      <c r="DD12" s="32"/>
    </row>
    <row r="13" customFormat="false" ht="12.75" hidden="false" customHeight="false" outlineLevel="0" collapsed="false">
      <c r="A13" s="1" t="s">
        <v>113</v>
      </c>
      <c r="B13" s="29"/>
      <c r="C13" s="30"/>
      <c r="D13" s="0" t="n">
        <f aca="false">SUM(H13:DC13)</f>
        <v>11</v>
      </c>
      <c r="F13" s="7" t="n">
        <f aca="false">D13/C8</f>
        <v>0.159420289855072</v>
      </c>
      <c r="G13" s="42"/>
      <c r="H13" s="43"/>
      <c r="I13" s="44" t="n">
        <v>0</v>
      </c>
      <c r="J13" s="43" t="n">
        <v>0</v>
      </c>
      <c r="K13" s="44"/>
      <c r="L13" s="43" t="n">
        <v>0</v>
      </c>
      <c r="M13" s="44" t="n">
        <v>0</v>
      </c>
      <c r="N13" s="43" t="n">
        <v>0</v>
      </c>
      <c r="O13" s="5" t="n">
        <v>0</v>
      </c>
      <c r="R13" s="0" t="n">
        <v>0</v>
      </c>
      <c r="U13" s="5" t="n">
        <v>1</v>
      </c>
      <c r="V13" s="0" t="n">
        <v>0</v>
      </c>
      <c r="AB13" s="0" t="n">
        <v>0</v>
      </c>
      <c r="AF13" s="0" t="n">
        <v>0</v>
      </c>
      <c r="AG13" s="5" t="n">
        <v>0</v>
      </c>
      <c r="AJ13" s="0" t="n">
        <v>0</v>
      </c>
      <c r="AM13" s="5" t="n">
        <v>1</v>
      </c>
      <c r="AQ13" s="5" t="n">
        <v>0</v>
      </c>
      <c r="AU13" s="5" t="n">
        <v>1</v>
      </c>
      <c r="AX13" s="45" t="n">
        <v>1</v>
      </c>
      <c r="AY13" s="5" t="n">
        <v>0</v>
      </c>
      <c r="AZ13" s="0" t="n">
        <v>0</v>
      </c>
      <c r="BA13" s="44"/>
      <c r="BB13" s="0" t="n">
        <v>0</v>
      </c>
      <c r="BC13" s="5" t="n">
        <v>0</v>
      </c>
      <c r="BD13" s="43"/>
      <c r="BG13" s="5" t="n">
        <v>1</v>
      </c>
      <c r="BH13" s="0" t="n">
        <v>0</v>
      </c>
      <c r="BK13" s="5" t="n">
        <v>0</v>
      </c>
      <c r="BL13" s="6" t="n">
        <v>0</v>
      </c>
      <c r="BM13" s="5" t="n">
        <v>0</v>
      </c>
      <c r="BO13" s="5" t="n">
        <v>1</v>
      </c>
      <c r="BP13" s="0" t="n">
        <v>1</v>
      </c>
      <c r="BS13" s="5" t="n">
        <v>1</v>
      </c>
      <c r="BT13" s="0" t="n">
        <v>0</v>
      </c>
      <c r="BU13" s="5" t="n">
        <v>1</v>
      </c>
      <c r="BY13" s="5" t="n">
        <v>1</v>
      </c>
      <c r="BZ13" s="0" t="n">
        <v>0</v>
      </c>
      <c r="CA13" s="5" t="n">
        <v>0</v>
      </c>
      <c r="CI13" s="5" t="n">
        <v>0</v>
      </c>
      <c r="CJ13" s="0" t="n">
        <v>0</v>
      </c>
      <c r="CL13" s="0" t="n">
        <v>0</v>
      </c>
      <c r="CP13" s="6" t="n">
        <v>0</v>
      </c>
      <c r="CR13" s="0" t="n">
        <v>1</v>
      </c>
      <c r="CS13" s="5" t="n">
        <v>0</v>
      </c>
      <c r="CU13" s="5" t="n">
        <v>0</v>
      </c>
      <c r="CV13" s="0" t="n">
        <v>0</v>
      </c>
      <c r="DD13" s="32"/>
    </row>
    <row r="14" customFormat="false" ht="12.75" hidden="false" customHeight="false" outlineLevel="0" collapsed="false">
      <c r="A14" s="1" t="s">
        <v>114</v>
      </c>
      <c r="B14" s="29"/>
      <c r="C14" s="30"/>
      <c r="D14" s="0" t="n">
        <f aca="false">SUM(H14:DC14)</f>
        <v>3</v>
      </c>
      <c r="F14" s="7" t="n">
        <f aca="false">D14/C8</f>
        <v>0.0434782608695652</v>
      </c>
      <c r="G14" s="42"/>
      <c r="H14" s="43"/>
      <c r="I14" s="44" t="n">
        <v>0</v>
      </c>
      <c r="J14" s="43" t="n">
        <v>0</v>
      </c>
      <c r="K14" s="44"/>
      <c r="L14" s="43" t="n">
        <v>0</v>
      </c>
      <c r="M14" s="44" t="n">
        <v>0</v>
      </c>
      <c r="N14" s="43" t="n">
        <v>0</v>
      </c>
      <c r="O14" s="5" t="n">
        <v>0</v>
      </c>
      <c r="R14" s="0" t="n">
        <v>0</v>
      </c>
      <c r="V14" s="0" t="n">
        <v>0</v>
      </c>
      <c r="AB14" s="0" t="n">
        <v>0</v>
      </c>
      <c r="AF14" s="0" t="n">
        <v>0</v>
      </c>
      <c r="AG14" s="5" t="n">
        <v>0</v>
      </c>
      <c r="AH14" s="0" t="n">
        <v>1</v>
      </c>
      <c r="AJ14" s="0" t="n">
        <v>0</v>
      </c>
      <c r="AQ14" s="5" t="n">
        <v>0</v>
      </c>
      <c r="AV14" s="0" t="n">
        <v>1</v>
      </c>
      <c r="AX14" s="45"/>
      <c r="AY14" s="5" t="n">
        <v>0</v>
      </c>
      <c r="AZ14" s="0" t="n">
        <v>0</v>
      </c>
      <c r="BA14" s="44"/>
      <c r="BB14" s="0" t="n">
        <v>0</v>
      </c>
      <c r="BC14" s="5" t="n">
        <v>0</v>
      </c>
      <c r="BD14" s="43"/>
      <c r="BH14" s="0" t="n">
        <v>0</v>
      </c>
      <c r="BK14" s="5" t="n">
        <v>0</v>
      </c>
      <c r="BL14" s="6" t="n">
        <v>0</v>
      </c>
      <c r="BM14" s="5" t="n">
        <v>0</v>
      </c>
      <c r="BT14" s="0" t="n">
        <v>0</v>
      </c>
      <c r="BZ14" s="0" t="n">
        <v>0</v>
      </c>
      <c r="CA14" s="5" t="n">
        <v>0</v>
      </c>
      <c r="CH14" s="0" t="n">
        <v>1</v>
      </c>
      <c r="CI14" s="5" t="n">
        <v>0</v>
      </c>
      <c r="CJ14" s="0" t="n">
        <v>0</v>
      </c>
      <c r="CL14" s="0" t="n">
        <v>0</v>
      </c>
      <c r="CP14" s="6" t="n">
        <v>0</v>
      </c>
      <c r="CS14" s="5" t="n">
        <v>0</v>
      </c>
      <c r="CU14" s="5" t="n">
        <v>0</v>
      </c>
      <c r="CV14" s="0" t="n">
        <v>0</v>
      </c>
      <c r="DD14" s="32"/>
    </row>
    <row r="15" customFormat="false" ht="12.75" hidden="false" customHeight="false" outlineLevel="0" collapsed="false">
      <c r="A15" s="1"/>
      <c r="B15" s="46"/>
      <c r="C15" s="47"/>
      <c r="F15" s="7"/>
      <c r="G15" s="42"/>
      <c r="H15" s="43"/>
      <c r="I15" s="44"/>
      <c r="J15" s="43"/>
      <c r="K15" s="44"/>
      <c r="L15" s="43"/>
      <c r="M15" s="44"/>
      <c r="N15" s="43"/>
      <c r="DD15" s="35"/>
    </row>
    <row r="16" s="39" customFormat="true" ht="15.75" hidden="false" customHeight="false" outlineLevel="0" collapsed="false">
      <c r="A16" s="36" t="s">
        <v>115</v>
      </c>
      <c r="B16" s="37"/>
      <c r="C16" s="48"/>
      <c r="E16" s="3"/>
      <c r="F16" s="40"/>
      <c r="DD16" s="41"/>
    </row>
    <row r="17" customFormat="false" ht="12.75" hidden="false" customHeight="false" outlineLevel="0" collapsed="false">
      <c r="A17" s="0" t="s">
        <v>116</v>
      </c>
      <c r="B17" s="29" t="n">
        <v>100</v>
      </c>
      <c r="C17" s="30" t="n">
        <f aca="false">SUM(D17:D19)</f>
        <v>95</v>
      </c>
      <c r="D17" s="0" t="n">
        <f aca="false">SUM(H17:DC17)</f>
        <v>23</v>
      </c>
      <c r="F17" s="7" t="n">
        <f aca="false">D17/C17</f>
        <v>0.242105263157895</v>
      </c>
      <c r="H17" s="0" t="n">
        <v>0</v>
      </c>
      <c r="I17" s="5" t="n">
        <v>1</v>
      </c>
      <c r="L17" s="0" t="n">
        <v>1</v>
      </c>
      <c r="M17" s="5" t="n">
        <v>1</v>
      </c>
      <c r="N17" s="0" t="n">
        <v>1</v>
      </c>
      <c r="S17" s="5" t="n">
        <v>0</v>
      </c>
      <c r="T17" s="0" t="n">
        <v>0</v>
      </c>
      <c r="U17" s="5" t="n">
        <v>1</v>
      </c>
      <c r="AD17" s="0" t="n">
        <v>1</v>
      </c>
      <c r="AF17" s="0" t="n">
        <v>1</v>
      </c>
      <c r="AG17" s="5" t="n">
        <v>1</v>
      </c>
      <c r="AH17" s="0" t="n">
        <v>1</v>
      </c>
      <c r="AI17" s="5" t="n">
        <v>1</v>
      </c>
      <c r="BB17" s="0" t="n">
        <v>1</v>
      </c>
      <c r="BC17" s="5" t="n">
        <v>1</v>
      </c>
      <c r="BG17" s="5" t="n">
        <v>1</v>
      </c>
      <c r="BI17" s="5" t="n">
        <v>1</v>
      </c>
      <c r="BL17" s="6" t="n">
        <v>1</v>
      </c>
      <c r="BM17" s="5" t="n">
        <v>1</v>
      </c>
      <c r="BV17" s="0" t="n">
        <v>1</v>
      </c>
      <c r="CA17" s="31"/>
      <c r="CG17" s="5" t="n">
        <v>1</v>
      </c>
      <c r="CK17" s="5" t="n">
        <v>1</v>
      </c>
      <c r="CL17" s="0" t="n">
        <v>1</v>
      </c>
      <c r="CS17" s="5" t="n">
        <v>1</v>
      </c>
      <c r="CV17" s="0" t="n">
        <v>0</v>
      </c>
      <c r="CX17" s="0" t="n">
        <v>1</v>
      </c>
      <c r="DA17" s="5" t="n">
        <v>0</v>
      </c>
      <c r="DC17" s="5" t="n">
        <v>1</v>
      </c>
      <c r="DD17" s="32" t="n">
        <f aca="false">C17/B17</f>
        <v>0.95</v>
      </c>
    </row>
    <row r="18" customFormat="false" ht="12.75" hidden="false" customHeight="false" outlineLevel="0" collapsed="false">
      <c r="A18" s="0" t="s">
        <v>117</v>
      </c>
      <c r="B18" s="29"/>
      <c r="C18" s="30"/>
      <c r="D18" s="0" t="n">
        <f aca="false">SUM(H18:DC18)</f>
        <v>26</v>
      </c>
      <c r="F18" s="7" t="n">
        <f aca="false">D18/C17</f>
        <v>0.273684210526316</v>
      </c>
      <c r="H18" s="0" t="n">
        <v>0</v>
      </c>
      <c r="K18" s="5" t="n">
        <v>1</v>
      </c>
      <c r="Q18" s="5" t="n">
        <v>1</v>
      </c>
      <c r="S18" s="5" t="n">
        <v>0</v>
      </c>
      <c r="T18" s="0" t="n">
        <v>0</v>
      </c>
      <c r="V18" s="0" t="n">
        <v>1</v>
      </c>
      <c r="X18" s="0" t="n">
        <v>1</v>
      </c>
      <c r="Z18" s="0" t="n">
        <v>1</v>
      </c>
      <c r="AB18" s="0" t="n">
        <v>1</v>
      </c>
      <c r="AC18" s="5" t="n">
        <v>1</v>
      </c>
      <c r="AE18" s="5" t="n">
        <v>1</v>
      </c>
      <c r="AL18" s="0" t="n">
        <v>1</v>
      </c>
      <c r="AW18" s="5" t="n">
        <v>1</v>
      </c>
      <c r="AX18" s="6" t="n">
        <v>1</v>
      </c>
      <c r="AZ18" s="0" t="n">
        <v>1</v>
      </c>
      <c r="BD18" s="0" t="n">
        <v>1</v>
      </c>
      <c r="BF18" s="0" t="n">
        <v>1</v>
      </c>
      <c r="BH18" s="0" t="n">
        <v>1</v>
      </c>
      <c r="BJ18" s="0" t="n">
        <v>1</v>
      </c>
      <c r="BK18" s="5" t="n">
        <v>1</v>
      </c>
      <c r="BP18" s="0" t="n">
        <v>1</v>
      </c>
      <c r="BQ18" s="5" t="n">
        <v>1</v>
      </c>
      <c r="BR18" s="0" t="n">
        <v>1</v>
      </c>
      <c r="BS18" s="5" t="n">
        <v>1</v>
      </c>
      <c r="BT18" s="0" t="n">
        <v>1</v>
      </c>
      <c r="CA18" s="31"/>
      <c r="CF18" s="0" t="n">
        <v>1</v>
      </c>
      <c r="CM18" s="5" t="n">
        <v>1</v>
      </c>
      <c r="CP18" s="6" t="n">
        <v>1</v>
      </c>
      <c r="CV18" s="0" t="n">
        <v>0</v>
      </c>
      <c r="DA18" s="5" t="n">
        <v>0</v>
      </c>
      <c r="DB18" s="0" t="n">
        <v>1</v>
      </c>
      <c r="DD18" s="32"/>
    </row>
    <row r="19" customFormat="false" ht="12.75" hidden="false" customHeight="false" outlineLevel="0" collapsed="false">
      <c r="A19" s="0" t="s">
        <v>118</v>
      </c>
      <c r="B19" s="29"/>
      <c r="C19" s="30"/>
      <c r="D19" s="0" t="n">
        <f aca="false">SUM(H19:DC19)</f>
        <v>46</v>
      </c>
      <c r="F19" s="7" t="n">
        <f aca="false">D19/C17</f>
        <v>0.48421052631579</v>
      </c>
      <c r="H19" s="0" t="n">
        <v>0</v>
      </c>
      <c r="J19" s="0" t="n">
        <v>1</v>
      </c>
      <c r="O19" s="5" t="n">
        <v>1</v>
      </c>
      <c r="P19" s="6" t="n">
        <v>1</v>
      </c>
      <c r="R19" s="0" t="n">
        <v>1</v>
      </c>
      <c r="S19" s="5" t="n">
        <v>0</v>
      </c>
      <c r="T19" s="0" t="n">
        <v>0</v>
      </c>
      <c r="W19" s="5" t="n">
        <v>1</v>
      </c>
      <c r="Y19" s="5" t="n">
        <v>1</v>
      </c>
      <c r="AA19" s="5" t="n">
        <v>1</v>
      </c>
      <c r="AJ19" s="0" t="n">
        <v>1</v>
      </c>
      <c r="AK19" s="5" t="n">
        <v>1</v>
      </c>
      <c r="AM19" s="5" t="n">
        <v>1</v>
      </c>
      <c r="AN19" s="0" t="n">
        <v>1</v>
      </c>
      <c r="AO19" s="5" t="n">
        <v>1</v>
      </c>
      <c r="AP19" s="0" t="n">
        <v>1</v>
      </c>
      <c r="AQ19" s="5" t="n">
        <v>1</v>
      </c>
      <c r="AR19" s="0" t="n">
        <v>1</v>
      </c>
      <c r="AS19" s="5" t="n">
        <v>1</v>
      </c>
      <c r="AT19" s="0" t="n">
        <v>1</v>
      </c>
      <c r="AU19" s="5" t="n">
        <v>1</v>
      </c>
      <c r="AV19" s="0" t="n">
        <v>1</v>
      </c>
      <c r="AY19" s="5" t="n">
        <v>1</v>
      </c>
      <c r="BA19" s="5" t="n">
        <v>1</v>
      </c>
      <c r="BE19" s="5" t="n">
        <v>1</v>
      </c>
      <c r="BN19" s="0" t="n">
        <v>1</v>
      </c>
      <c r="BO19" s="5" t="n">
        <v>1</v>
      </c>
      <c r="BU19" s="5" t="n">
        <v>1</v>
      </c>
      <c r="BW19" s="5" t="n">
        <v>1</v>
      </c>
      <c r="BX19" s="0" t="n">
        <v>1</v>
      </c>
      <c r="BY19" s="5" t="n">
        <v>1</v>
      </c>
      <c r="BZ19" s="0" t="n">
        <v>1</v>
      </c>
      <c r="CA19" s="31" t="n">
        <v>1</v>
      </c>
      <c r="CB19" s="0" t="n">
        <v>1</v>
      </c>
      <c r="CC19" s="5" t="n">
        <v>1</v>
      </c>
      <c r="CD19" s="0" t="n">
        <v>1</v>
      </c>
      <c r="CE19" s="5" t="n">
        <v>1</v>
      </c>
      <c r="CH19" s="0" t="n">
        <v>1</v>
      </c>
      <c r="CI19" s="5" t="n">
        <v>1</v>
      </c>
      <c r="CJ19" s="0" t="n">
        <v>1</v>
      </c>
      <c r="CN19" s="0" t="n">
        <v>1</v>
      </c>
      <c r="CO19" s="5" t="n">
        <v>1</v>
      </c>
      <c r="CQ19" s="5" t="n">
        <v>1</v>
      </c>
      <c r="CR19" s="0" t="n">
        <v>1</v>
      </c>
      <c r="CT19" s="0" t="n">
        <v>1</v>
      </c>
      <c r="CU19" s="5" t="n">
        <v>1</v>
      </c>
      <c r="CV19" s="0" t="n">
        <v>0</v>
      </c>
      <c r="CW19" s="5" t="n">
        <v>1</v>
      </c>
      <c r="CY19" s="5" t="n">
        <v>1</v>
      </c>
      <c r="CZ19" s="0" t="n">
        <v>1</v>
      </c>
      <c r="DA19" s="5" t="n">
        <v>0</v>
      </c>
      <c r="DD19" s="32"/>
    </row>
    <row r="20" s="26" customFormat="true" ht="15.75" hidden="false" customHeight="false" outlineLevel="0" collapsed="false">
      <c r="A20" s="23" t="s">
        <v>119</v>
      </c>
      <c r="B20" s="49"/>
      <c r="C20" s="50"/>
      <c r="E20" s="3"/>
      <c r="F20" s="27"/>
      <c r="CA20" s="28"/>
      <c r="DD20" s="51"/>
    </row>
    <row r="21" s="26" customFormat="true" ht="15.75" hidden="false" customHeight="false" outlineLevel="0" collapsed="false">
      <c r="A21" s="23" t="s">
        <v>120</v>
      </c>
      <c r="B21" s="49"/>
      <c r="C21" s="50"/>
      <c r="E21" s="3"/>
      <c r="F21" s="27"/>
      <c r="CA21" s="28"/>
      <c r="DD21" s="51"/>
      <c r="DE21" s="52"/>
    </row>
    <row r="22" customFormat="false" ht="12.75" hidden="false" customHeight="false" outlineLevel="0" collapsed="false">
      <c r="A22" s="0" t="s">
        <v>121</v>
      </c>
      <c r="B22" s="53" t="n">
        <v>100</v>
      </c>
      <c r="C22" s="54" t="n">
        <v>97</v>
      </c>
      <c r="D22" s="0" t="n">
        <f aca="false">SUM(H22:DC22)</f>
        <v>7</v>
      </c>
      <c r="E22" s="3" t="n">
        <f aca="false">F22/F42*100</f>
        <v>5.73770491803279</v>
      </c>
      <c r="F22" s="7" t="n">
        <f aca="false">D22/C22</f>
        <v>0.0721649484536082</v>
      </c>
      <c r="AC22" s="5" t="n">
        <v>1</v>
      </c>
      <c r="AE22" s="5" t="n">
        <v>1</v>
      </c>
      <c r="AG22" s="5" t="n">
        <v>1</v>
      </c>
      <c r="AV22" s="0" t="n">
        <v>1</v>
      </c>
      <c r="BF22" s="0" t="n">
        <v>1</v>
      </c>
      <c r="BQ22" s="5" t="n">
        <v>0</v>
      </c>
      <c r="CA22" s="31"/>
      <c r="CC22" s="5" t="n">
        <v>0</v>
      </c>
      <c r="CF22" s="0" t="n">
        <v>1</v>
      </c>
      <c r="CL22" s="0" t="n">
        <v>0</v>
      </c>
      <c r="CX22" s="0" t="n">
        <v>1</v>
      </c>
      <c r="DD22" s="32" t="n">
        <f aca="false">C22/B22</f>
        <v>0.97</v>
      </c>
      <c r="DE22" s="0" t="n">
        <f aca="false">SUM(D22:D41)</f>
        <v>122</v>
      </c>
      <c r="DF22" s="0" t="n">
        <f aca="false">SUM(DE22:DE81)</f>
        <v>186</v>
      </c>
      <c r="DG22" s="55" t="n">
        <f aca="false">DE22/DF22</f>
        <v>0.655913978494624</v>
      </c>
      <c r="DI22" s="0" t="str">
        <f aca="false">A21</f>
        <v>машиностроение и металлообработка</v>
      </c>
      <c r="DJ22" s="55" t="n">
        <f aca="false">DG22</f>
        <v>0.655913978494624</v>
      </c>
      <c r="DK22" s="55"/>
    </row>
    <row r="23" customFormat="false" ht="12.75" hidden="false" customHeight="false" outlineLevel="0" collapsed="false">
      <c r="A23" s="0" t="s">
        <v>122</v>
      </c>
      <c r="B23" s="53"/>
      <c r="C23" s="54"/>
      <c r="D23" s="0" t="n">
        <f aca="false">SUM(H23:DC23)</f>
        <v>5</v>
      </c>
      <c r="E23" s="3" t="n">
        <f aca="false">F23/F42*100</f>
        <v>4.09836065573771</v>
      </c>
      <c r="F23" s="7" t="n">
        <f aca="false">D23/C22</f>
        <v>0.0515463917525773</v>
      </c>
      <c r="L23" s="0" t="n">
        <v>1</v>
      </c>
      <c r="S23" s="5" t="n">
        <v>1</v>
      </c>
      <c r="AP23" s="0" t="n">
        <v>1</v>
      </c>
      <c r="AV23" s="0" t="n">
        <v>1</v>
      </c>
      <c r="BQ23" s="5" t="n">
        <v>0</v>
      </c>
      <c r="CA23" s="31"/>
      <c r="CC23" s="5" t="n">
        <v>0</v>
      </c>
      <c r="CF23" s="0" t="n">
        <v>1</v>
      </c>
      <c r="CL23" s="0" t="n">
        <v>0</v>
      </c>
      <c r="DD23" s="32"/>
      <c r="DG23" s="55"/>
      <c r="DI23" s="0" t="str">
        <f aca="false">A43</f>
        <v>чёрная металлургия</v>
      </c>
      <c r="DJ23" s="55" t="n">
        <f aca="false">DG43</f>
        <v>0.043010752688172</v>
      </c>
    </row>
    <row r="24" customFormat="false" ht="12.75" hidden="false" customHeight="false" outlineLevel="0" collapsed="false">
      <c r="A24" s="0" t="s">
        <v>123</v>
      </c>
      <c r="B24" s="53"/>
      <c r="C24" s="54"/>
      <c r="D24" s="0" t="n">
        <f aca="false">SUM(H24:DC24)</f>
        <v>2</v>
      </c>
      <c r="E24" s="3" t="n">
        <f aca="false">F24/F42*100</f>
        <v>1.63934426229508</v>
      </c>
      <c r="F24" s="7" t="n">
        <f aca="false">D24/C22</f>
        <v>0.0206185567010309</v>
      </c>
      <c r="BE24" s="5" t="n">
        <v>1</v>
      </c>
      <c r="BQ24" s="5" t="n">
        <v>0</v>
      </c>
      <c r="CA24" s="31"/>
      <c r="CC24" s="5" t="n">
        <v>0</v>
      </c>
      <c r="CF24" s="0" t="n">
        <v>1</v>
      </c>
      <c r="CL24" s="0" t="n">
        <v>0</v>
      </c>
      <c r="DD24" s="32"/>
      <c r="DG24" s="55"/>
      <c r="DI24" s="0" t="str">
        <f aca="false">A48</f>
        <v>цветная металлургия</v>
      </c>
      <c r="DJ24" s="55" t="n">
        <f aca="false">DG48</f>
        <v>0.0376344086021505</v>
      </c>
    </row>
    <row r="25" customFormat="false" ht="12.75" hidden="false" customHeight="false" outlineLevel="0" collapsed="false">
      <c r="A25" s="0" t="s">
        <v>124</v>
      </c>
      <c r="B25" s="53"/>
      <c r="C25" s="54"/>
      <c r="D25" s="0" t="n">
        <f aca="false">SUM(H25:DC25)</f>
        <v>2</v>
      </c>
      <c r="E25" s="3" t="n">
        <f aca="false">F25/F42*100</f>
        <v>1.63934426229508</v>
      </c>
      <c r="F25" s="7" t="n">
        <f aca="false">D25/C22</f>
        <v>0.0206185567010309</v>
      </c>
      <c r="AE25" s="5" t="n">
        <v>1</v>
      </c>
      <c r="BQ25" s="5" t="n">
        <v>0</v>
      </c>
      <c r="BV25" s="0" t="n">
        <v>1</v>
      </c>
      <c r="CA25" s="31"/>
      <c r="CC25" s="5" t="n">
        <v>0</v>
      </c>
      <c r="CL25" s="0" t="n">
        <v>0</v>
      </c>
      <c r="DD25" s="32"/>
      <c r="DG25" s="55"/>
      <c r="DI25" s="0" t="str">
        <f aca="false">A52</f>
        <v>топливная пром.</v>
      </c>
      <c r="DJ25" s="55" t="n">
        <f aca="false">DG52</f>
        <v>0.00537634408602151</v>
      </c>
    </row>
    <row r="26" customFormat="false" ht="12.75" hidden="false" customHeight="false" outlineLevel="0" collapsed="false">
      <c r="A26" s="0" t="s">
        <v>125</v>
      </c>
      <c r="B26" s="53"/>
      <c r="C26" s="54"/>
      <c r="D26" s="0" t="n">
        <f aca="false">SUM(H26:DC26)</f>
        <v>0</v>
      </c>
      <c r="E26" s="3" t="n">
        <f aca="false">F26/F42*100</f>
        <v>0</v>
      </c>
      <c r="F26" s="7" t="n">
        <f aca="false">D26/C22</f>
        <v>0</v>
      </c>
      <c r="BQ26" s="5" t="n">
        <v>0</v>
      </c>
      <c r="CA26" s="31"/>
      <c r="CC26" s="5" t="n">
        <v>0</v>
      </c>
      <c r="CL26" s="0" t="n">
        <v>0</v>
      </c>
      <c r="DD26" s="32"/>
      <c r="DG26" s="55"/>
      <c r="DI26" s="0" t="str">
        <f aca="false">A55</f>
        <v>лесная, деревообр., целюлозно-бумажная пром.</v>
      </c>
      <c r="DJ26" s="55" t="n">
        <f aca="false">DG55</f>
        <v>0.0591397849462366</v>
      </c>
    </row>
    <row r="27" customFormat="false" ht="12.75" hidden="false" customHeight="false" outlineLevel="0" collapsed="false">
      <c r="A27" s="0" t="s">
        <v>126</v>
      </c>
      <c r="B27" s="53"/>
      <c r="C27" s="54"/>
      <c r="D27" s="0" t="n">
        <f aca="false">SUM(H27:DC27)</f>
        <v>31</v>
      </c>
      <c r="E27" s="3" t="n">
        <f aca="false">F27/F42*100</f>
        <v>25.4098360655738</v>
      </c>
      <c r="F27" s="7" t="n">
        <f aca="false">D27/C22</f>
        <v>0.319587628865979</v>
      </c>
      <c r="H27" s="0" t="n">
        <v>1</v>
      </c>
      <c r="I27" s="5" t="n">
        <v>1</v>
      </c>
      <c r="J27" s="0" t="n">
        <v>1</v>
      </c>
      <c r="K27" s="5" t="n">
        <v>1</v>
      </c>
      <c r="L27" s="0" t="n">
        <v>1</v>
      </c>
      <c r="M27" s="5" t="n">
        <v>1</v>
      </c>
      <c r="N27" s="0" t="n">
        <v>1</v>
      </c>
      <c r="O27" s="5" t="n">
        <v>1</v>
      </c>
      <c r="P27" s="6" t="n">
        <v>1</v>
      </c>
      <c r="Q27" s="5" t="n">
        <v>1</v>
      </c>
      <c r="R27" s="6" t="n">
        <v>1</v>
      </c>
      <c r="S27" s="5" t="n">
        <v>1</v>
      </c>
      <c r="T27" s="6" t="n">
        <v>1</v>
      </c>
      <c r="U27" s="5" t="n">
        <v>1</v>
      </c>
      <c r="X27" s="0" t="n">
        <v>1</v>
      </c>
      <c r="AA27" s="5" t="n">
        <v>1</v>
      </c>
      <c r="AB27" s="0" t="n">
        <v>1</v>
      </c>
      <c r="AC27" s="5" t="n">
        <v>1</v>
      </c>
      <c r="AD27" s="0" t="n">
        <v>1</v>
      </c>
      <c r="AE27" s="5" t="n">
        <v>1</v>
      </c>
      <c r="AG27" s="5" t="n">
        <v>1</v>
      </c>
      <c r="AI27" s="5" t="n">
        <v>1</v>
      </c>
      <c r="AJ27" s="0" t="n">
        <v>1</v>
      </c>
      <c r="AK27" s="5" t="n">
        <v>1</v>
      </c>
      <c r="AL27" s="0" t="n">
        <v>1</v>
      </c>
      <c r="AM27" s="5" t="n">
        <v>1</v>
      </c>
      <c r="AN27" s="0" t="n">
        <v>1</v>
      </c>
      <c r="AS27" s="5" t="n">
        <v>1</v>
      </c>
      <c r="AT27" s="0" t="n">
        <v>1</v>
      </c>
      <c r="AV27" s="0" t="n">
        <v>1</v>
      </c>
      <c r="BQ27" s="5" t="n">
        <v>0</v>
      </c>
      <c r="CA27" s="31"/>
      <c r="CC27" s="5" t="n">
        <v>0</v>
      </c>
      <c r="CL27" s="0" t="n">
        <v>0</v>
      </c>
      <c r="CU27" s="5" t="n">
        <v>1</v>
      </c>
      <c r="DD27" s="32"/>
      <c r="DG27" s="55"/>
      <c r="DI27" s="0" t="str">
        <f aca="false">A61</f>
        <v>химическая пром.</v>
      </c>
      <c r="DJ27" s="55" t="n">
        <f aca="false">DG61</f>
        <v>0.139784946236559</v>
      </c>
    </row>
    <row r="28" customFormat="false" ht="12.75" hidden="false" customHeight="false" outlineLevel="0" collapsed="false">
      <c r="A28" s="0" t="s">
        <v>127</v>
      </c>
      <c r="B28" s="53"/>
      <c r="C28" s="54"/>
      <c r="D28" s="0" t="n">
        <f aca="false">SUM(H28:DC28)</f>
        <v>32</v>
      </c>
      <c r="E28" s="3" t="n">
        <f aca="false">F28/F42*100</f>
        <v>26.2295081967213</v>
      </c>
      <c r="F28" s="7" t="n">
        <f aca="false">D28/C22</f>
        <v>0.329896907216495</v>
      </c>
      <c r="V28" s="0" t="n">
        <v>1</v>
      </c>
      <c r="W28" s="5" t="n">
        <v>1</v>
      </c>
      <c r="X28" s="0" t="n">
        <v>1</v>
      </c>
      <c r="Y28" s="5" t="n">
        <v>1</v>
      </c>
      <c r="Z28" s="0" t="n">
        <v>1</v>
      </c>
      <c r="AA28" s="5" t="n">
        <v>1</v>
      </c>
      <c r="AB28" s="0" t="n">
        <v>1</v>
      </c>
      <c r="AC28" s="5" t="n">
        <v>1</v>
      </c>
      <c r="AD28" s="0" t="n">
        <v>1</v>
      </c>
      <c r="AE28" s="5" t="n">
        <v>1</v>
      </c>
      <c r="AF28" s="0" t="n">
        <v>1</v>
      </c>
      <c r="AG28" s="5" t="n">
        <v>1</v>
      </c>
      <c r="AH28" s="0" t="n">
        <v>1</v>
      </c>
      <c r="AI28" s="5" t="n">
        <v>1</v>
      </c>
      <c r="AJ28" s="0" t="n">
        <v>1</v>
      </c>
      <c r="AK28" s="5" t="n">
        <v>1</v>
      </c>
      <c r="AL28" s="0" t="n">
        <v>1</v>
      </c>
      <c r="AM28" s="5" t="n">
        <v>1</v>
      </c>
      <c r="AN28" s="0" t="n">
        <v>1</v>
      </c>
      <c r="AO28" s="5" t="n">
        <v>1</v>
      </c>
      <c r="AP28" s="0" t="n">
        <v>1</v>
      </c>
      <c r="AQ28" s="5" t="n">
        <v>1</v>
      </c>
      <c r="AR28" s="0" t="n">
        <v>1</v>
      </c>
      <c r="AS28" s="5" t="n">
        <v>1</v>
      </c>
      <c r="AT28" s="0" t="n">
        <v>1</v>
      </c>
      <c r="AU28" s="5" t="n">
        <v>1</v>
      </c>
      <c r="AV28" s="0" t="n">
        <v>1</v>
      </c>
      <c r="BQ28" s="5" t="n">
        <v>0</v>
      </c>
      <c r="CA28" s="31"/>
      <c r="CC28" s="5" t="n">
        <v>0</v>
      </c>
      <c r="CL28" s="0" t="n">
        <v>0</v>
      </c>
      <c r="CY28" s="5" t="n">
        <v>1</v>
      </c>
      <c r="CZ28" s="0" t="n">
        <v>1</v>
      </c>
      <c r="DA28" s="5" t="n">
        <v>1</v>
      </c>
      <c r="DB28" s="0" t="n">
        <v>1</v>
      </c>
      <c r="DC28" s="5" t="n">
        <v>1</v>
      </c>
      <c r="DD28" s="32"/>
      <c r="DG28" s="55"/>
      <c r="DI28" s="0" t="str">
        <f aca="false">A70</f>
        <v>нефтехимическая пром.</v>
      </c>
      <c r="DJ28" s="55" t="n">
        <f aca="false">DG70</f>
        <v>0.0161290322580645</v>
      </c>
    </row>
    <row r="29" customFormat="false" ht="12.75" hidden="false" customHeight="false" outlineLevel="0" collapsed="false">
      <c r="A29" s="0" t="s">
        <v>128</v>
      </c>
      <c r="B29" s="53"/>
      <c r="C29" s="54"/>
      <c r="D29" s="0" t="n">
        <f aca="false">SUM(H29:DC29)</f>
        <v>3</v>
      </c>
      <c r="E29" s="3" t="n">
        <f aca="false">F29/F42*100</f>
        <v>2.45901639344262</v>
      </c>
      <c r="F29" s="7" t="n">
        <f aca="false">D29/C22</f>
        <v>0.0309278350515464</v>
      </c>
      <c r="AB29" s="0" t="n">
        <v>1</v>
      </c>
      <c r="AS29" s="5" t="n">
        <v>1</v>
      </c>
      <c r="BQ29" s="5" t="n">
        <v>0</v>
      </c>
      <c r="CA29" s="31"/>
      <c r="CC29" s="5" t="n">
        <v>0</v>
      </c>
      <c r="CG29" s="5" t="n">
        <v>1</v>
      </c>
      <c r="CL29" s="0" t="n">
        <v>0</v>
      </c>
      <c r="DD29" s="32"/>
      <c r="DG29" s="55"/>
      <c r="DI29" s="0" t="str">
        <f aca="false">A73</f>
        <v>электроэнергетика</v>
      </c>
      <c r="DJ29" s="55" t="n">
        <f aca="false">DG73</f>
        <v>0.032258064516129</v>
      </c>
    </row>
    <row r="30" customFormat="false" ht="12.75" hidden="false" customHeight="false" outlineLevel="0" collapsed="false">
      <c r="A30" s="0" t="s">
        <v>129</v>
      </c>
      <c r="B30" s="53"/>
      <c r="C30" s="54"/>
      <c r="D30" s="0" t="n">
        <f aca="false">SUM(H30:DC30)</f>
        <v>5</v>
      </c>
      <c r="E30" s="3" t="n">
        <f aca="false">F30/F42*100</f>
        <v>4.09836065573771</v>
      </c>
      <c r="F30" s="7" t="n">
        <f aca="false">D30/C22</f>
        <v>0.0515463917525773</v>
      </c>
      <c r="T30" s="0" t="n">
        <v>1</v>
      </c>
      <c r="AD30" s="0" t="n">
        <v>1</v>
      </c>
      <c r="AI30" s="5" t="n">
        <v>1</v>
      </c>
      <c r="AV30" s="0" t="n">
        <v>1</v>
      </c>
      <c r="BQ30" s="5" t="n">
        <v>0</v>
      </c>
      <c r="CA30" s="31"/>
      <c r="CC30" s="5" t="n">
        <v>0</v>
      </c>
      <c r="CL30" s="0" t="n">
        <v>0</v>
      </c>
      <c r="CU30" s="5" t="n">
        <v>1</v>
      </c>
      <c r="DD30" s="32"/>
      <c r="DG30" s="55"/>
      <c r="DI30" s="0" t="str">
        <f aca="false">A78</f>
        <v>другой вид производства</v>
      </c>
      <c r="DJ30" s="55" t="n">
        <f aca="false">DG78</f>
        <v>0.010752688172043</v>
      </c>
    </row>
    <row r="31" customFormat="false" ht="12.75" hidden="false" customHeight="false" outlineLevel="0" collapsed="false">
      <c r="A31" s="0" t="s">
        <v>130</v>
      </c>
      <c r="B31" s="53"/>
      <c r="C31" s="54"/>
      <c r="D31" s="0" t="n">
        <f aca="false">SUM(H31:DC31)</f>
        <v>8</v>
      </c>
      <c r="E31" s="3" t="n">
        <f aca="false">F31/F42*100</f>
        <v>6.55737704918033</v>
      </c>
      <c r="F31" s="7" t="n">
        <f aca="false">D31/C22</f>
        <v>0.0824742268041237</v>
      </c>
      <c r="X31" s="0" t="n">
        <v>1</v>
      </c>
      <c r="AD31" s="0" t="n">
        <v>1</v>
      </c>
      <c r="AP31" s="0" t="n">
        <v>1</v>
      </c>
      <c r="BI31" s="5" t="n">
        <v>1</v>
      </c>
      <c r="BN31" s="0" t="n">
        <v>1</v>
      </c>
      <c r="BP31" s="0" t="n">
        <v>1</v>
      </c>
      <c r="BQ31" s="5" t="n">
        <v>0</v>
      </c>
      <c r="BR31" s="0" t="n">
        <v>1</v>
      </c>
      <c r="BZ31" s="0" t="n">
        <v>1</v>
      </c>
      <c r="CA31" s="31"/>
      <c r="CC31" s="5" t="n">
        <v>0</v>
      </c>
      <c r="CL31" s="0" t="n">
        <v>0</v>
      </c>
      <c r="DD31" s="32"/>
      <c r="DG31" s="55"/>
    </row>
    <row r="32" customFormat="false" ht="12.75" hidden="false" customHeight="true" outlineLevel="0" collapsed="false">
      <c r="A32" s="56" t="s">
        <v>131</v>
      </c>
      <c r="B32" s="53"/>
      <c r="C32" s="54"/>
      <c r="D32" s="0" t="n">
        <f aca="false">SUM(H32:DC32)</f>
        <v>2</v>
      </c>
      <c r="E32" s="3" t="n">
        <f aca="false">F32/F42*100</f>
        <v>1.63934426229508</v>
      </c>
      <c r="F32" s="7" t="n">
        <f aca="false">D32/C22</f>
        <v>0.0206185567010309</v>
      </c>
      <c r="I32" s="5" t="n">
        <v>1</v>
      </c>
      <c r="R32" s="0" t="n">
        <v>1</v>
      </c>
      <c r="BQ32" s="5" t="n">
        <v>0</v>
      </c>
      <c r="CA32" s="31"/>
      <c r="CC32" s="5" t="n">
        <v>0</v>
      </c>
      <c r="CL32" s="0" t="n">
        <v>0</v>
      </c>
      <c r="DD32" s="32"/>
      <c r="DG32" s="55"/>
    </row>
    <row r="33" customFormat="false" ht="12.75" hidden="false" customHeight="false" outlineLevel="0" collapsed="false">
      <c r="A33" s="56"/>
      <c r="B33" s="53"/>
      <c r="C33" s="54"/>
      <c r="F33" s="7"/>
      <c r="CA33" s="31"/>
      <c r="DD33" s="32"/>
      <c r="DG33" s="55"/>
      <c r="DJ33" s="55" t="n">
        <f aca="false">SUM(DJ22:DJ32)</f>
        <v>1</v>
      </c>
    </row>
    <row r="34" customFormat="false" ht="12.75" hidden="false" customHeight="false" outlineLevel="0" collapsed="false">
      <c r="A34" s="0" t="s">
        <v>132</v>
      </c>
      <c r="B34" s="53"/>
      <c r="C34" s="54"/>
      <c r="D34" s="0" t="n">
        <f aca="false">SUM(H34:DC34)</f>
        <v>4</v>
      </c>
      <c r="E34" s="3" t="n">
        <f aca="false">F34/F42*100</f>
        <v>3.27868852459016</v>
      </c>
      <c r="F34" s="7" t="n">
        <f aca="false">D34/C22</f>
        <v>0.0412371134020619</v>
      </c>
      <c r="AE34" s="5" t="n">
        <v>1</v>
      </c>
      <c r="BB34" s="0" t="n">
        <v>1</v>
      </c>
      <c r="BQ34" s="5" t="n">
        <v>0</v>
      </c>
      <c r="CA34" s="31"/>
      <c r="CC34" s="5" t="n">
        <v>0</v>
      </c>
      <c r="CF34" s="0" t="n">
        <v>1</v>
      </c>
      <c r="CJ34" s="0" t="n">
        <v>1</v>
      </c>
      <c r="CL34" s="0" t="n">
        <v>0</v>
      </c>
      <c r="DD34" s="32"/>
      <c r="DG34" s="55"/>
    </row>
    <row r="35" customFormat="false" ht="12.75" hidden="false" customHeight="false" outlineLevel="0" collapsed="false">
      <c r="A35" s="0" t="s">
        <v>133</v>
      </c>
      <c r="B35" s="53"/>
      <c r="C35" s="54"/>
      <c r="D35" s="0" t="n">
        <f aca="false">SUM(H35:DC35)</f>
        <v>2</v>
      </c>
      <c r="E35" s="3" t="n">
        <f aca="false">F35/F42*100</f>
        <v>1.63934426229508</v>
      </c>
      <c r="F35" s="7" t="n">
        <f aca="false">D35/C22</f>
        <v>0.0206185567010309</v>
      </c>
      <c r="BN35" s="0" t="n">
        <v>1</v>
      </c>
      <c r="BQ35" s="5" t="n">
        <v>0</v>
      </c>
      <c r="CA35" s="31"/>
      <c r="CC35" s="5" t="n">
        <v>0</v>
      </c>
      <c r="CL35" s="0" t="n">
        <v>0</v>
      </c>
      <c r="CQ35" s="5" t="n">
        <v>1</v>
      </c>
      <c r="DD35" s="32"/>
      <c r="DG35" s="55"/>
    </row>
    <row r="36" customFormat="false" ht="12.75" hidden="false" customHeight="false" outlineLevel="0" collapsed="false">
      <c r="A36" s="0" t="s">
        <v>134</v>
      </c>
      <c r="B36" s="53"/>
      <c r="C36" s="54"/>
      <c r="D36" s="0" t="n">
        <f aca="false">SUM(H36:DC36)</f>
        <v>4</v>
      </c>
      <c r="E36" s="3" t="n">
        <f aca="false">F36/F42*100</f>
        <v>3.27868852459016</v>
      </c>
      <c r="F36" s="7" t="n">
        <f aca="false">D36/C22</f>
        <v>0.0412371134020619</v>
      </c>
      <c r="K36" s="5" t="n">
        <v>1</v>
      </c>
      <c r="AC36" s="5" t="n">
        <v>1</v>
      </c>
      <c r="AD36" s="0" t="n">
        <v>1</v>
      </c>
      <c r="AH36" s="0" t="n">
        <v>1</v>
      </c>
      <c r="BQ36" s="5" t="n">
        <v>0</v>
      </c>
      <c r="CA36" s="31"/>
      <c r="CC36" s="5" t="n">
        <v>0</v>
      </c>
      <c r="CL36" s="0" t="n">
        <v>0</v>
      </c>
      <c r="DD36" s="32"/>
      <c r="DG36" s="55"/>
    </row>
    <row r="37" customFormat="false" ht="12.75" hidden="false" customHeight="false" outlineLevel="0" collapsed="false">
      <c r="A37" s="0" t="s">
        <v>135</v>
      </c>
      <c r="B37" s="53"/>
      <c r="C37" s="54"/>
      <c r="D37" s="0" t="n">
        <f aca="false">SUM(H37:DC37)</f>
        <v>2</v>
      </c>
      <c r="E37" s="3" t="n">
        <f aca="false">F37/F42*100</f>
        <v>1.63934426229508</v>
      </c>
      <c r="F37" s="7" t="n">
        <f aca="false">D37/C22</f>
        <v>0.0206185567010309</v>
      </c>
      <c r="AH37" s="0" t="n">
        <v>1</v>
      </c>
      <c r="AS37" s="5" t="n">
        <v>1</v>
      </c>
      <c r="BQ37" s="5" t="n">
        <v>0</v>
      </c>
      <c r="CA37" s="31"/>
      <c r="CC37" s="5" t="n">
        <v>0</v>
      </c>
      <c r="CL37" s="0" t="n">
        <v>0</v>
      </c>
      <c r="DD37" s="32"/>
      <c r="DG37" s="55"/>
    </row>
    <row r="38" customFormat="false" ht="12.75" hidden="false" customHeight="false" outlineLevel="0" collapsed="false">
      <c r="A38" s="0" t="s">
        <v>136</v>
      </c>
      <c r="B38" s="53"/>
      <c r="C38" s="54"/>
      <c r="D38" s="0" t="n">
        <f aca="false">SUM(H38:DC38)</f>
        <v>1</v>
      </c>
      <c r="E38" s="3" t="n">
        <f aca="false">F38/F42*100</f>
        <v>0.819672131147541</v>
      </c>
      <c r="F38" s="7" t="n">
        <f aca="false">D38/C22</f>
        <v>0.0103092783505155</v>
      </c>
      <c r="AI38" s="5" t="n">
        <v>1</v>
      </c>
      <c r="BQ38" s="5" t="n">
        <v>0</v>
      </c>
      <c r="CA38" s="31"/>
      <c r="CC38" s="5" t="n">
        <v>0</v>
      </c>
      <c r="CL38" s="0" t="n">
        <v>0</v>
      </c>
      <c r="DD38" s="32"/>
      <c r="DG38" s="55"/>
    </row>
    <row r="39" customFormat="false" ht="12.75" hidden="false" customHeight="false" outlineLevel="0" collapsed="false">
      <c r="A39" s="0" t="s">
        <v>137</v>
      </c>
      <c r="B39" s="53"/>
      <c r="C39" s="54"/>
      <c r="D39" s="0" t="n">
        <f aca="false">SUM(H39:DC39)</f>
        <v>1</v>
      </c>
      <c r="E39" s="3" t="n">
        <f aca="false">F39/F42*100</f>
        <v>0.819672131147541</v>
      </c>
      <c r="F39" s="7" t="n">
        <f aca="false">D39/C22</f>
        <v>0.0103092783505155</v>
      </c>
      <c r="BQ39" s="5" t="n">
        <v>0</v>
      </c>
      <c r="CA39" s="31"/>
      <c r="CC39" s="5" t="n">
        <v>0</v>
      </c>
      <c r="CF39" s="0" t="n">
        <v>1</v>
      </c>
      <c r="CL39" s="0" t="n">
        <v>0</v>
      </c>
      <c r="DD39" s="32"/>
      <c r="DG39" s="55"/>
    </row>
    <row r="40" customFormat="false" ht="12.75" hidden="false" customHeight="false" outlineLevel="0" collapsed="false">
      <c r="A40" s="0" t="s">
        <v>138</v>
      </c>
      <c r="B40" s="53"/>
      <c r="C40" s="54"/>
      <c r="D40" s="0" t="n">
        <f aca="false">SUM(H40:DC40)</f>
        <v>4</v>
      </c>
      <c r="E40" s="3" t="n">
        <f aca="false">F40/F42*100</f>
        <v>3.27868852459016</v>
      </c>
      <c r="F40" s="7" t="n">
        <f aca="false">D40/C22</f>
        <v>0.0412371134020619</v>
      </c>
      <c r="AG40" s="5" t="n">
        <v>1</v>
      </c>
      <c r="AS40" s="5" t="n">
        <v>1</v>
      </c>
      <c r="BQ40" s="5" t="n">
        <v>0</v>
      </c>
      <c r="CA40" s="31"/>
      <c r="CC40" s="5" t="n">
        <v>0</v>
      </c>
      <c r="CF40" s="0" t="n">
        <v>1</v>
      </c>
      <c r="CL40" s="0" t="n">
        <v>0</v>
      </c>
      <c r="CU40" s="5" t="n">
        <v>1</v>
      </c>
      <c r="DD40" s="32"/>
      <c r="DG40" s="55"/>
    </row>
    <row r="41" customFormat="false" ht="12.75" hidden="false" customHeight="false" outlineLevel="0" collapsed="false">
      <c r="A41" s="0" t="s">
        <v>139</v>
      </c>
      <c r="B41" s="53"/>
      <c r="C41" s="54"/>
      <c r="D41" s="0" t="n">
        <f aca="false">SUM(H41:DC41)</f>
        <v>7</v>
      </c>
      <c r="E41" s="3" t="n">
        <f aca="false">F41/F42*100</f>
        <v>5.73770491803279</v>
      </c>
      <c r="F41" s="7" t="n">
        <f aca="false">D41/C22</f>
        <v>0.0721649484536082</v>
      </c>
      <c r="H41" s="0" t="n">
        <v>1</v>
      </c>
      <c r="Q41" s="5" t="n">
        <v>1</v>
      </c>
      <c r="AV41" s="0" t="n">
        <v>1</v>
      </c>
      <c r="BP41" s="0" t="n">
        <v>1</v>
      </c>
      <c r="BQ41" s="5" t="n">
        <v>0</v>
      </c>
      <c r="CA41" s="31"/>
      <c r="CB41" s="0" t="n">
        <v>1</v>
      </c>
      <c r="CC41" s="5" t="n">
        <v>0</v>
      </c>
      <c r="CF41" s="0" t="n">
        <v>1</v>
      </c>
      <c r="CH41" s="0" t="n">
        <v>1</v>
      </c>
      <c r="CL41" s="0" t="n">
        <v>0</v>
      </c>
      <c r="DD41" s="32"/>
      <c r="DG41" s="55"/>
    </row>
    <row r="42" customFormat="false" ht="12.75" hidden="false" customHeight="false" outlineLevel="0" collapsed="false">
      <c r="B42" s="53"/>
      <c r="C42" s="54"/>
      <c r="E42" s="3" t="n">
        <f aca="false">SUM(E22:E41)</f>
        <v>100</v>
      </c>
      <c r="F42" s="7" t="n">
        <f aca="false">SUM(F22:F41)</f>
        <v>1.25773195876289</v>
      </c>
      <c r="CA42" s="31"/>
      <c r="DD42" s="32"/>
      <c r="DG42" s="55"/>
    </row>
    <row r="43" customFormat="false" ht="12.75" hidden="false" customHeight="false" outlineLevel="0" collapsed="false">
      <c r="A43" s="57" t="s">
        <v>140</v>
      </c>
      <c r="B43" s="53"/>
      <c r="C43" s="54"/>
      <c r="D43" s="39"/>
      <c r="F43" s="40"/>
      <c r="CA43" s="31"/>
      <c r="DD43" s="32"/>
      <c r="DE43" s="0" t="n">
        <f aca="false">SUM(D44:D46)</f>
        <v>8</v>
      </c>
      <c r="DG43" s="55" t="n">
        <f aca="false">DE43/DF22</f>
        <v>0.043010752688172</v>
      </c>
    </row>
    <row r="44" customFormat="false" ht="12.75" hidden="false" customHeight="false" outlineLevel="0" collapsed="false">
      <c r="A44" s="0" t="s">
        <v>141</v>
      </c>
      <c r="B44" s="53"/>
      <c r="C44" s="54"/>
      <c r="D44" s="0" t="n">
        <f aca="false">SUM(H44:DC44)</f>
        <v>3</v>
      </c>
      <c r="E44" s="3" t="n">
        <f aca="false">F44/F47*100</f>
        <v>37.5</v>
      </c>
      <c r="F44" s="7" t="n">
        <f aca="false">D44/C22</f>
        <v>0.0309278350515464</v>
      </c>
      <c r="I44" s="5" t="n">
        <v>1</v>
      </c>
      <c r="J44" s="0" t="n">
        <v>1</v>
      </c>
      <c r="AI44" s="5" t="n">
        <v>1</v>
      </c>
      <c r="BQ44" s="5" t="n">
        <v>0</v>
      </c>
      <c r="CA44" s="31"/>
      <c r="CC44" s="5" t="n">
        <v>0</v>
      </c>
      <c r="CL44" s="0" t="n">
        <v>0</v>
      </c>
      <c r="DD44" s="32"/>
      <c r="DG44" s="55"/>
    </row>
    <row r="45" customFormat="false" ht="12.75" hidden="false" customHeight="false" outlineLevel="0" collapsed="false">
      <c r="A45" s="0" t="s">
        <v>142</v>
      </c>
      <c r="B45" s="53"/>
      <c r="C45" s="54"/>
      <c r="D45" s="0" t="n">
        <f aca="false">SUM(H45:DC45)</f>
        <v>1</v>
      </c>
      <c r="E45" s="3" t="n">
        <f aca="false">F45/F47*100</f>
        <v>12.5</v>
      </c>
      <c r="F45" s="7" t="n">
        <f aca="false">D45/C22</f>
        <v>0.0103092783505155</v>
      </c>
      <c r="BC45" s="5" t="n">
        <v>1</v>
      </c>
      <c r="BQ45" s="5" t="n">
        <v>0</v>
      </c>
      <c r="CA45" s="31"/>
      <c r="CC45" s="5" t="n">
        <v>0</v>
      </c>
      <c r="CL45" s="0" t="n">
        <v>0</v>
      </c>
      <c r="DD45" s="32"/>
      <c r="DG45" s="55"/>
    </row>
    <row r="46" customFormat="false" ht="12.75" hidden="false" customHeight="false" outlineLevel="0" collapsed="false">
      <c r="A46" s="0" t="s">
        <v>143</v>
      </c>
      <c r="B46" s="53"/>
      <c r="C46" s="54"/>
      <c r="D46" s="0" t="n">
        <f aca="false">SUM(H46:DC46)</f>
        <v>4</v>
      </c>
      <c r="E46" s="3" t="n">
        <f aca="false">F46/F47*100</f>
        <v>50</v>
      </c>
      <c r="F46" s="7" t="n">
        <f aca="false">D46/C22</f>
        <v>0.0412371134020619</v>
      </c>
      <c r="AI46" s="5" t="n">
        <v>1</v>
      </c>
      <c r="BH46" s="0" t="n">
        <v>1</v>
      </c>
      <c r="BM46" s="5" t="n">
        <v>1</v>
      </c>
      <c r="BQ46" s="5" t="n">
        <v>0</v>
      </c>
      <c r="CA46" s="31"/>
      <c r="CC46" s="5" t="n">
        <v>0</v>
      </c>
      <c r="CL46" s="0" t="n">
        <v>0</v>
      </c>
      <c r="CM46" s="5" t="n">
        <v>1</v>
      </c>
      <c r="DD46" s="32"/>
      <c r="DG46" s="55"/>
    </row>
    <row r="47" customFormat="false" ht="12.75" hidden="false" customHeight="false" outlineLevel="0" collapsed="false">
      <c r="B47" s="53"/>
      <c r="C47" s="54"/>
      <c r="F47" s="7" t="n">
        <f aca="false">SUM(F44:F46)</f>
        <v>0.0824742268041237</v>
      </c>
      <c r="CA47" s="31"/>
      <c r="DD47" s="32"/>
      <c r="DG47" s="55"/>
    </row>
    <row r="48" customFormat="false" ht="12.75" hidden="false" customHeight="false" outlineLevel="0" collapsed="false">
      <c r="A48" s="57" t="s">
        <v>144</v>
      </c>
      <c r="B48" s="53"/>
      <c r="C48" s="54"/>
      <c r="D48" s="39"/>
      <c r="F48" s="40"/>
      <c r="CA48" s="31"/>
      <c r="DD48" s="32"/>
      <c r="DE48" s="0" t="n">
        <f aca="false">SUM(D49:D50)</f>
        <v>7</v>
      </c>
      <c r="DG48" s="55" t="n">
        <f aca="false">DE48/DF22</f>
        <v>0.0376344086021505</v>
      </c>
    </row>
    <row r="49" customFormat="false" ht="12.75" hidden="false" customHeight="false" outlineLevel="0" collapsed="false">
      <c r="A49" s="0" t="s">
        <v>145</v>
      </c>
      <c r="B49" s="53"/>
      <c r="C49" s="54"/>
      <c r="D49" s="0" t="n">
        <f aca="false">SUM(H49:DC49)</f>
        <v>3</v>
      </c>
      <c r="E49" s="3" t="n">
        <f aca="false">F49/F51*100</f>
        <v>42.8571428571429</v>
      </c>
      <c r="F49" s="7" t="n">
        <f aca="false">D49/C22</f>
        <v>0.0309278350515464</v>
      </c>
      <c r="J49" s="0" t="n">
        <v>1</v>
      </c>
      <c r="Q49" s="5" t="n">
        <v>1</v>
      </c>
      <c r="BQ49" s="5" t="n">
        <v>0</v>
      </c>
      <c r="BT49" s="0" t="n">
        <v>1</v>
      </c>
      <c r="CA49" s="31"/>
      <c r="CC49" s="5" t="n">
        <v>0</v>
      </c>
      <c r="CL49" s="0" t="n">
        <v>0</v>
      </c>
      <c r="DD49" s="32"/>
      <c r="DG49" s="55"/>
    </row>
    <row r="50" customFormat="false" ht="12.75" hidden="false" customHeight="false" outlineLevel="0" collapsed="false">
      <c r="A50" s="0" t="s">
        <v>146</v>
      </c>
      <c r="B50" s="53"/>
      <c r="C50" s="54"/>
      <c r="D50" s="0" t="n">
        <f aca="false">SUM(H50:DC50)</f>
        <v>4</v>
      </c>
      <c r="E50" s="3" t="n">
        <f aca="false">F50/F51*100</f>
        <v>57.1428571428572</v>
      </c>
      <c r="F50" s="7" t="n">
        <f aca="false">D50/C22</f>
        <v>0.0412371134020619</v>
      </c>
      <c r="Q50" s="5" t="n">
        <v>1</v>
      </c>
      <c r="AE50" s="5" t="n">
        <v>1</v>
      </c>
      <c r="BQ50" s="5" t="n">
        <v>0</v>
      </c>
      <c r="BT50" s="0" t="n">
        <v>1</v>
      </c>
      <c r="CA50" s="31" t="n">
        <v>1</v>
      </c>
      <c r="CC50" s="5" t="n">
        <v>0</v>
      </c>
      <c r="CL50" s="0" t="n">
        <v>0</v>
      </c>
      <c r="DD50" s="32"/>
      <c r="DG50" s="55"/>
    </row>
    <row r="51" customFormat="false" ht="12.75" hidden="false" customHeight="false" outlineLevel="0" collapsed="false">
      <c r="B51" s="53"/>
      <c r="C51" s="54"/>
      <c r="F51" s="7" t="n">
        <f aca="false">F49+F50</f>
        <v>0.0721649484536082</v>
      </c>
      <c r="CA51" s="31"/>
      <c r="DD51" s="32"/>
      <c r="DG51" s="55"/>
    </row>
    <row r="52" customFormat="false" ht="12.75" hidden="false" customHeight="false" outlineLevel="0" collapsed="false">
      <c r="A52" s="57" t="s">
        <v>147</v>
      </c>
      <c r="B52" s="53"/>
      <c r="C52" s="54"/>
      <c r="D52" s="39"/>
      <c r="F52" s="40"/>
      <c r="CA52" s="31"/>
      <c r="DD52" s="32"/>
      <c r="DE52" s="0" t="n">
        <f aca="false">SUM(D53)</f>
        <v>1</v>
      </c>
      <c r="DG52" s="55" t="n">
        <f aca="false">DE52/DF22</f>
        <v>0.00537634408602151</v>
      </c>
    </row>
    <row r="53" customFormat="false" ht="12.75" hidden="false" customHeight="false" outlineLevel="0" collapsed="false">
      <c r="A53" s="0" t="s">
        <v>148</v>
      </c>
      <c r="B53" s="53"/>
      <c r="C53" s="54"/>
      <c r="D53" s="0" t="n">
        <f aca="false">SUM(H53:DC53)</f>
        <v>1</v>
      </c>
      <c r="E53" s="3" t="n">
        <v>100</v>
      </c>
      <c r="F53" s="7" t="n">
        <f aca="false">D53/B22</f>
        <v>0.01</v>
      </c>
      <c r="BQ53" s="5" t="n">
        <v>0</v>
      </c>
      <c r="CA53" s="31"/>
      <c r="CC53" s="5" t="n">
        <v>0</v>
      </c>
      <c r="CL53" s="0" t="n">
        <v>0</v>
      </c>
      <c r="CO53" s="5" t="n">
        <v>1</v>
      </c>
      <c r="DD53" s="32"/>
      <c r="DG53" s="55"/>
    </row>
    <row r="54" customFormat="false" ht="12.75" hidden="false" customHeight="false" outlineLevel="0" collapsed="false">
      <c r="B54" s="53"/>
      <c r="C54" s="54"/>
      <c r="F54" s="7"/>
      <c r="CA54" s="31"/>
      <c r="DD54" s="32"/>
      <c r="DG54" s="55"/>
    </row>
    <row r="55" customFormat="false" ht="12.75" hidden="false" customHeight="true" outlineLevel="0" collapsed="false">
      <c r="A55" s="58" t="s">
        <v>149</v>
      </c>
      <c r="B55" s="53"/>
      <c r="C55" s="54"/>
      <c r="D55" s="39"/>
      <c r="F55" s="40"/>
      <c r="CA55" s="31"/>
      <c r="DD55" s="32"/>
      <c r="DE55" s="0" t="n">
        <f aca="false">SUM(D56:D59)</f>
        <v>11</v>
      </c>
      <c r="DG55" s="55" t="n">
        <f aca="false">DE55/DF22</f>
        <v>0.0591397849462366</v>
      </c>
    </row>
    <row r="56" customFormat="false" ht="12.75" hidden="false" customHeight="false" outlineLevel="0" collapsed="false">
      <c r="A56" s="58"/>
      <c r="B56" s="53"/>
      <c r="C56" s="54"/>
      <c r="D56" s="39"/>
      <c r="F56" s="40"/>
      <c r="CA56" s="31"/>
      <c r="DD56" s="32"/>
      <c r="DG56" s="55"/>
    </row>
    <row r="57" customFormat="false" ht="12.75" hidden="false" customHeight="false" outlineLevel="0" collapsed="false">
      <c r="A57" s="0" t="s">
        <v>150</v>
      </c>
      <c r="B57" s="53"/>
      <c r="C57" s="54"/>
      <c r="D57" s="0" t="n">
        <f aca="false">SUM(H57:DC57)</f>
        <v>6</v>
      </c>
      <c r="E57" s="3" t="n">
        <f aca="false">F57/F60*100</f>
        <v>54.5454545454546</v>
      </c>
      <c r="F57" s="7" t="n">
        <f aca="false">D57/C22</f>
        <v>0.0618556701030928</v>
      </c>
      <c r="AZ57" s="0" t="n">
        <v>1</v>
      </c>
      <c r="BJ57" s="0" t="n">
        <v>1</v>
      </c>
      <c r="BQ57" s="5" t="n">
        <v>0</v>
      </c>
      <c r="BW57" s="5" t="n">
        <v>1</v>
      </c>
      <c r="BY57" s="5" t="n">
        <v>1</v>
      </c>
      <c r="CA57" s="31"/>
      <c r="CC57" s="5" t="n">
        <v>0</v>
      </c>
      <c r="CI57" s="5" t="n">
        <v>1</v>
      </c>
      <c r="CL57" s="0" t="n">
        <v>0</v>
      </c>
      <c r="CT57" s="0" t="n">
        <v>1</v>
      </c>
      <c r="DD57" s="32"/>
      <c r="DG57" s="55"/>
    </row>
    <row r="58" customFormat="false" ht="12.75" hidden="false" customHeight="false" outlineLevel="0" collapsed="false">
      <c r="A58" s="0" t="s">
        <v>151</v>
      </c>
      <c r="B58" s="53"/>
      <c r="C58" s="54"/>
      <c r="D58" s="0" t="n">
        <f aca="false">SUM(H58:DC58)</f>
        <v>3</v>
      </c>
      <c r="E58" s="3" t="n">
        <f aca="false">F58/F60*100</f>
        <v>27.2727272727273</v>
      </c>
      <c r="F58" s="7" t="n">
        <f aca="false">D58/C22</f>
        <v>0.0309278350515464</v>
      </c>
      <c r="S58" s="5" t="n">
        <v>1</v>
      </c>
      <c r="BQ58" s="5" t="n">
        <v>0</v>
      </c>
      <c r="BX58" s="0" t="n">
        <v>1</v>
      </c>
      <c r="CA58" s="31"/>
      <c r="CC58" s="5" t="n">
        <v>0</v>
      </c>
      <c r="CL58" s="0" t="n">
        <v>0</v>
      </c>
      <c r="CW58" s="5" t="n">
        <v>1</v>
      </c>
      <c r="DD58" s="32"/>
      <c r="DG58" s="55"/>
    </row>
    <row r="59" customFormat="false" ht="12.75" hidden="false" customHeight="false" outlineLevel="0" collapsed="false">
      <c r="A59" s="0" t="s">
        <v>152</v>
      </c>
      <c r="B59" s="53"/>
      <c r="C59" s="54"/>
      <c r="D59" s="0" t="n">
        <f aca="false">SUM(H59:DC59)</f>
        <v>2</v>
      </c>
      <c r="E59" s="3" t="n">
        <f aca="false">F59/F60*100</f>
        <v>18.1818181818182</v>
      </c>
      <c r="F59" s="7" t="n">
        <f aca="false">D59/C22</f>
        <v>0.0206185567010309</v>
      </c>
      <c r="BJ59" s="0" t="n">
        <v>1</v>
      </c>
      <c r="BQ59" s="5" t="n">
        <v>0</v>
      </c>
      <c r="CA59" s="31"/>
      <c r="CC59" s="5" t="n">
        <v>0</v>
      </c>
      <c r="CL59" s="0" t="n">
        <v>0</v>
      </c>
      <c r="CV59" s="0" t="n">
        <v>1</v>
      </c>
      <c r="DD59" s="32"/>
      <c r="DG59" s="55"/>
    </row>
    <row r="60" customFormat="false" ht="12.75" hidden="false" customHeight="false" outlineLevel="0" collapsed="false">
      <c r="B60" s="53"/>
      <c r="C60" s="54"/>
      <c r="F60" s="7" t="n">
        <f aca="false">SUM(F57:F59)</f>
        <v>0.11340206185567</v>
      </c>
      <c r="CA60" s="31"/>
      <c r="DD60" s="32"/>
      <c r="DG60" s="55"/>
    </row>
    <row r="61" customFormat="false" ht="12.75" hidden="false" customHeight="false" outlineLevel="0" collapsed="false">
      <c r="A61" s="57" t="s">
        <v>153</v>
      </c>
      <c r="B61" s="53"/>
      <c r="C61" s="54"/>
      <c r="D61" s="39"/>
      <c r="F61" s="40"/>
      <c r="CA61" s="31"/>
      <c r="DD61" s="32"/>
      <c r="DE61" s="0" t="n">
        <f aca="false">SUM(D62:D68)</f>
        <v>26</v>
      </c>
      <c r="DG61" s="55" t="n">
        <f aca="false">DE61/DF22</f>
        <v>0.139784946236559</v>
      </c>
    </row>
    <row r="62" customFormat="false" ht="12.75" hidden="false" customHeight="false" outlineLevel="0" collapsed="false">
      <c r="A62" s="59" t="s">
        <v>154</v>
      </c>
      <c r="B62" s="53"/>
      <c r="C62" s="54"/>
      <c r="D62" s="0" t="n">
        <f aca="false">SUM(H62:DC62)</f>
        <v>1</v>
      </c>
      <c r="E62" s="3" t="n">
        <f aca="false">F62/F69*100</f>
        <v>3.84615384615385</v>
      </c>
      <c r="F62" s="7" t="n">
        <f aca="false">D62/C22</f>
        <v>0.0103092783505155</v>
      </c>
      <c r="BQ62" s="5" t="n">
        <v>0</v>
      </c>
      <c r="CA62" s="31"/>
      <c r="CC62" s="5" t="n">
        <v>0</v>
      </c>
      <c r="CL62" s="0" t="n">
        <v>0</v>
      </c>
      <c r="CR62" s="0" t="n">
        <v>1</v>
      </c>
      <c r="DD62" s="32"/>
      <c r="DG62" s="55"/>
    </row>
    <row r="63" customFormat="false" ht="12.75" hidden="false" customHeight="false" outlineLevel="0" collapsed="false">
      <c r="A63" s="59" t="s">
        <v>155</v>
      </c>
      <c r="B63" s="53"/>
      <c r="C63" s="54"/>
      <c r="D63" s="0" t="n">
        <f aca="false">SUM(H63:DC63)</f>
        <v>2</v>
      </c>
      <c r="E63" s="3" t="n">
        <f aca="false">F63/F69*100</f>
        <v>7.69230769230769</v>
      </c>
      <c r="F63" s="7" t="n">
        <f aca="false">D63/C22</f>
        <v>0.0206185567010309</v>
      </c>
      <c r="AX63" s="6" t="n">
        <v>1</v>
      </c>
      <c r="BO63" s="5" t="n">
        <v>1</v>
      </c>
      <c r="BQ63" s="5" t="n">
        <v>0</v>
      </c>
      <c r="CA63" s="31"/>
      <c r="CC63" s="5" t="n">
        <v>0</v>
      </c>
      <c r="CL63" s="0" t="n">
        <v>0</v>
      </c>
      <c r="DD63" s="32"/>
      <c r="DG63" s="55"/>
    </row>
    <row r="64" customFormat="false" ht="12.75" hidden="false" customHeight="false" outlineLevel="0" collapsed="false">
      <c r="A64" s="59" t="s">
        <v>156</v>
      </c>
      <c r="B64" s="53"/>
      <c r="C64" s="54"/>
      <c r="D64" s="0" t="n">
        <f aca="false">SUM(H64:DC64)</f>
        <v>2</v>
      </c>
      <c r="E64" s="3" t="n">
        <f aca="false">F64/F69*100</f>
        <v>7.69230769230769</v>
      </c>
      <c r="F64" s="7" t="n">
        <f aca="false">D64/C22</f>
        <v>0.0206185567010309</v>
      </c>
      <c r="U64" s="5" t="n">
        <v>1</v>
      </c>
      <c r="BQ64" s="5" t="n">
        <v>0</v>
      </c>
      <c r="CA64" s="31"/>
      <c r="CC64" s="5" t="n">
        <v>0</v>
      </c>
      <c r="CL64" s="0" t="n">
        <v>0</v>
      </c>
      <c r="CS64" s="5" t="n">
        <v>1</v>
      </c>
      <c r="DD64" s="32"/>
      <c r="DG64" s="55"/>
    </row>
    <row r="65" customFormat="false" ht="12.75" hidden="false" customHeight="false" outlineLevel="0" collapsed="false">
      <c r="A65" s="59" t="s">
        <v>157</v>
      </c>
      <c r="B65" s="53"/>
      <c r="C65" s="54"/>
      <c r="D65" s="0" t="n">
        <f aca="false">SUM(H65:DC65)</f>
        <v>2</v>
      </c>
      <c r="E65" s="3" t="n">
        <f aca="false">F65/F69*100</f>
        <v>7.69230769230769</v>
      </c>
      <c r="F65" s="7" t="n">
        <f aca="false">D65/C22</f>
        <v>0.0206185567010309</v>
      </c>
      <c r="BA65" s="5" t="n">
        <v>1</v>
      </c>
      <c r="BL65" s="6" t="n">
        <v>1</v>
      </c>
      <c r="BQ65" s="5" t="n">
        <v>0</v>
      </c>
      <c r="CA65" s="31"/>
      <c r="CC65" s="5" t="n">
        <v>0</v>
      </c>
      <c r="CL65" s="0" t="n">
        <v>0</v>
      </c>
      <c r="DD65" s="32"/>
      <c r="DG65" s="55"/>
    </row>
    <row r="66" customFormat="false" ht="12.75" hidden="false" customHeight="false" outlineLevel="0" collapsed="false">
      <c r="A66" s="59" t="s">
        <v>158</v>
      </c>
      <c r="B66" s="53"/>
      <c r="C66" s="54"/>
      <c r="D66" s="0" t="n">
        <f aca="false">SUM(H66:DC66)</f>
        <v>8</v>
      </c>
      <c r="E66" s="3" t="n">
        <f aca="false">F66/F69*100</f>
        <v>30.7692307692308</v>
      </c>
      <c r="F66" s="7" t="n">
        <f aca="false">D66/C22</f>
        <v>0.0824742268041237</v>
      </c>
      <c r="BD66" s="0" t="n">
        <v>1</v>
      </c>
      <c r="BG66" s="5" t="n">
        <v>1</v>
      </c>
      <c r="BO66" s="5" t="n">
        <v>1</v>
      </c>
      <c r="BQ66" s="5" t="n">
        <v>0</v>
      </c>
      <c r="BU66" s="5" t="n">
        <v>1</v>
      </c>
      <c r="CA66" s="31"/>
      <c r="CC66" s="5" t="n">
        <v>0</v>
      </c>
      <c r="CF66" s="0" t="n">
        <v>1</v>
      </c>
      <c r="CK66" s="5" t="n">
        <v>1</v>
      </c>
      <c r="CL66" s="0" t="n">
        <v>0</v>
      </c>
      <c r="CP66" s="6" t="n">
        <v>1</v>
      </c>
      <c r="CR66" s="0" t="n">
        <v>1</v>
      </c>
      <c r="DD66" s="32"/>
      <c r="DG66" s="55"/>
    </row>
    <row r="67" customFormat="false" ht="12.75" hidden="false" customHeight="false" outlineLevel="0" collapsed="false">
      <c r="A67" s="59" t="s">
        <v>159</v>
      </c>
      <c r="B67" s="53"/>
      <c r="C67" s="54"/>
      <c r="D67" s="0" t="n">
        <f aca="false">SUM(H67:DC67)</f>
        <v>7</v>
      </c>
      <c r="E67" s="3" t="n">
        <f aca="false">F67/F69*100</f>
        <v>26.9230769230769</v>
      </c>
      <c r="F67" s="7" t="n">
        <f aca="false">D67/C22</f>
        <v>0.0721649484536082</v>
      </c>
      <c r="U67" s="5" t="n">
        <v>1</v>
      </c>
      <c r="AA67" s="5" t="n">
        <v>1</v>
      </c>
      <c r="AP67" s="0" t="n">
        <v>1</v>
      </c>
      <c r="BQ67" s="5" t="n">
        <v>0</v>
      </c>
      <c r="BS67" s="5" t="n">
        <v>1</v>
      </c>
      <c r="CA67" s="31"/>
      <c r="CC67" s="5" t="n">
        <v>0</v>
      </c>
      <c r="CD67" s="0" t="n">
        <v>1</v>
      </c>
      <c r="CF67" s="0" t="n">
        <v>1</v>
      </c>
      <c r="CL67" s="0" t="n">
        <v>0</v>
      </c>
      <c r="CN67" s="0" t="n">
        <v>1</v>
      </c>
      <c r="DD67" s="32"/>
      <c r="DG67" s="55"/>
    </row>
    <row r="68" customFormat="false" ht="12.75" hidden="false" customHeight="false" outlineLevel="0" collapsed="false">
      <c r="A68" s="0" t="s">
        <v>160</v>
      </c>
      <c r="B68" s="53"/>
      <c r="C68" s="54"/>
      <c r="D68" s="0" t="n">
        <f aca="false">SUM(H68:DC68)</f>
        <v>4</v>
      </c>
      <c r="E68" s="3" t="n">
        <f aca="false">F68/F69*100</f>
        <v>15.3846153846154</v>
      </c>
      <c r="F68" s="7" t="n">
        <f aca="false">D68/C22</f>
        <v>0.0412371134020619</v>
      </c>
      <c r="U68" s="5" t="n">
        <v>1</v>
      </c>
      <c r="AA68" s="5" t="n">
        <v>1</v>
      </c>
      <c r="BQ68" s="5" t="n">
        <v>0</v>
      </c>
      <c r="BU68" s="5" t="n">
        <v>1</v>
      </c>
      <c r="CA68" s="31"/>
      <c r="CC68" s="5" t="n">
        <v>0</v>
      </c>
      <c r="CD68" s="0" t="n">
        <v>1</v>
      </c>
      <c r="CL68" s="0" t="n">
        <v>0</v>
      </c>
      <c r="DD68" s="32"/>
      <c r="DG68" s="55"/>
    </row>
    <row r="69" customFormat="false" ht="12.75" hidden="false" customHeight="false" outlineLevel="0" collapsed="false">
      <c r="B69" s="53"/>
      <c r="C69" s="54"/>
      <c r="F69" s="7" t="n">
        <f aca="false">SUM(F62:F68)</f>
        <v>0.268041237113402</v>
      </c>
      <c r="CA69" s="31"/>
      <c r="DD69" s="32"/>
      <c r="DG69" s="55"/>
    </row>
    <row r="70" customFormat="false" ht="12.75" hidden="false" customHeight="false" outlineLevel="0" collapsed="false">
      <c r="A70" s="57" t="s">
        <v>161</v>
      </c>
      <c r="B70" s="53"/>
      <c r="C70" s="54"/>
      <c r="D70" s="39"/>
      <c r="F70" s="40"/>
      <c r="CA70" s="31"/>
      <c r="DD70" s="32"/>
      <c r="DE70" s="0" t="n">
        <f aca="false">SUM(D70:D72)</f>
        <v>3</v>
      </c>
      <c r="DG70" s="55" t="n">
        <f aca="false">DE70/DF22</f>
        <v>0.0161290322580645</v>
      </c>
    </row>
    <row r="71" customFormat="false" ht="12.75" hidden="false" customHeight="true" outlineLevel="0" collapsed="false">
      <c r="A71" s="60" t="s">
        <v>162</v>
      </c>
      <c r="B71" s="53"/>
      <c r="C71" s="54"/>
      <c r="D71" s="0" t="n">
        <f aca="false">SUM(H71:DC71)</f>
        <v>3</v>
      </c>
      <c r="E71" s="3" t="n">
        <v>100</v>
      </c>
      <c r="F71" s="7" t="n">
        <f aca="false">D71/C22</f>
        <v>0.0309278350515464</v>
      </c>
      <c r="AY71" s="5" t="n">
        <v>1</v>
      </c>
      <c r="BQ71" s="5" t="n">
        <v>0</v>
      </c>
      <c r="CA71" s="31"/>
      <c r="CC71" s="5" t="n">
        <v>0</v>
      </c>
      <c r="CD71" s="0" t="n">
        <v>1</v>
      </c>
      <c r="CK71" s="5" t="n">
        <v>1</v>
      </c>
      <c r="CL71" s="0" t="n">
        <v>0</v>
      </c>
      <c r="DD71" s="32"/>
      <c r="DG71" s="55"/>
    </row>
    <row r="72" customFormat="false" ht="12.75" hidden="false" customHeight="false" outlineLevel="0" collapsed="false">
      <c r="A72" s="60"/>
      <c r="B72" s="53"/>
      <c r="C72" s="54"/>
      <c r="F72" s="7"/>
      <c r="BQ72" s="5" t="n">
        <v>0</v>
      </c>
      <c r="CA72" s="31"/>
      <c r="CC72" s="5" t="n">
        <v>0</v>
      </c>
      <c r="CL72" s="0" t="n">
        <v>0</v>
      </c>
      <c r="DD72" s="32"/>
      <c r="DG72" s="55"/>
    </row>
    <row r="73" customFormat="false" ht="12.75" hidden="false" customHeight="false" outlineLevel="0" collapsed="false">
      <c r="A73" s="57" t="s">
        <v>163</v>
      </c>
      <c r="B73" s="53"/>
      <c r="C73" s="54"/>
      <c r="D73" s="39"/>
      <c r="F73" s="40"/>
      <c r="CA73" s="31"/>
      <c r="DD73" s="32"/>
      <c r="DE73" s="0" t="n">
        <f aca="false">SUM(D74:D76)</f>
        <v>6</v>
      </c>
      <c r="DG73" s="55" t="n">
        <f aca="false">DE73/DF22</f>
        <v>0.032258064516129</v>
      </c>
    </row>
    <row r="74" customFormat="false" ht="12.75" hidden="false" customHeight="false" outlineLevel="0" collapsed="false">
      <c r="A74" s="0" t="s">
        <v>164</v>
      </c>
      <c r="B74" s="53"/>
      <c r="C74" s="54"/>
      <c r="D74" s="0" t="n">
        <f aca="false">SUM(H74:DC74)</f>
        <v>2</v>
      </c>
      <c r="E74" s="3" t="n">
        <f aca="false">F74/F77*100</f>
        <v>33.3333333333333</v>
      </c>
      <c r="F74" s="7" t="n">
        <f aca="false">D74/C22</f>
        <v>0.0206185567010309</v>
      </c>
      <c r="I74" s="5" t="n">
        <v>1</v>
      </c>
      <c r="U74" s="5" t="n">
        <v>1</v>
      </c>
      <c r="BQ74" s="5" t="n">
        <v>0</v>
      </c>
      <c r="CA74" s="31"/>
      <c r="CC74" s="5" t="n">
        <v>0</v>
      </c>
      <c r="CL74" s="0" t="n">
        <v>0</v>
      </c>
      <c r="DD74" s="32"/>
      <c r="DG74" s="55"/>
    </row>
    <row r="75" customFormat="false" ht="12.75" hidden="false" customHeight="false" outlineLevel="0" collapsed="false">
      <c r="A75" s="0" t="s">
        <v>165</v>
      </c>
      <c r="B75" s="53"/>
      <c r="C75" s="54"/>
      <c r="D75" s="0" t="n">
        <f aca="false">SUM(H75:DC75)</f>
        <v>3</v>
      </c>
      <c r="E75" s="3" t="n">
        <f aca="false">F75/F77*100</f>
        <v>50</v>
      </c>
      <c r="F75" s="7" t="n">
        <f aca="false">D75/C22</f>
        <v>0.0309278350515464</v>
      </c>
      <c r="I75" s="5" t="n">
        <v>1</v>
      </c>
      <c r="U75" s="5" t="n">
        <v>1</v>
      </c>
      <c r="AG75" s="5" t="n">
        <v>1</v>
      </c>
      <c r="BQ75" s="5" t="n">
        <v>0</v>
      </c>
      <c r="CA75" s="31"/>
      <c r="CC75" s="5" t="n">
        <v>0</v>
      </c>
      <c r="CL75" s="0" t="n">
        <v>0</v>
      </c>
      <c r="DD75" s="32"/>
      <c r="DG75" s="55"/>
    </row>
    <row r="76" customFormat="false" ht="12.75" hidden="false" customHeight="false" outlineLevel="0" collapsed="false">
      <c r="A76" s="0" t="s">
        <v>166</v>
      </c>
      <c r="B76" s="53"/>
      <c r="C76" s="54"/>
      <c r="D76" s="0" t="n">
        <f aca="false">SUM(H76:DC76)</f>
        <v>1</v>
      </c>
      <c r="E76" s="3" t="n">
        <f aca="false">F76/F77*100</f>
        <v>16.6666666666667</v>
      </c>
      <c r="F76" s="7" t="n">
        <f aca="false">D76/C22</f>
        <v>0.0103092783505155</v>
      </c>
      <c r="U76" s="5" t="n">
        <v>1</v>
      </c>
      <c r="BQ76" s="5" t="n">
        <v>0</v>
      </c>
      <c r="CA76" s="31"/>
      <c r="CC76" s="5" t="n">
        <v>0</v>
      </c>
      <c r="CL76" s="0" t="n">
        <v>0</v>
      </c>
      <c r="DD76" s="32"/>
      <c r="DG76" s="55"/>
    </row>
    <row r="77" customFormat="false" ht="12.75" hidden="false" customHeight="false" outlineLevel="0" collapsed="false">
      <c r="B77" s="53"/>
      <c r="C77" s="54"/>
      <c r="F77" s="7" t="n">
        <f aca="false">F74+F75+F76</f>
        <v>0.0618556701030928</v>
      </c>
      <c r="CA77" s="31"/>
      <c r="DD77" s="32"/>
      <c r="DG77" s="55"/>
    </row>
    <row r="78" customFormat="false" ht="12.75" hidden="false" customHeight="false" outlineLevel="0" collapsed="false">
      <c r="A78" s="57" t="s">
        <v>167</v>
      </c>
      <c r="B78" s="53"/>
      <c r="C78" s="54"/>
      <c r="D78" s="39"/>
      <c r="F78" s="40"/>
      <c r="CA78" s="31"/>
      <c r="DD78" s="32"/>
      <c r="DE78" s="0" t="n">
        <f aca="false">SUM(D79:D81)</f>
        <v>2</v>
      </c>
      <c r="DG78" s="55" t="n">
        <f aca="false">DE78/DF22</f>
        <v>0.010752688172043</v>
      </c>
    </row>
    <row r="79" customFormat="false" ht="12.75" hidden="false" customHeight="true" outlineLevel="0" collapsed="false">
      <c r="A79" s="56" t="s">
        <v>168</v>
      </c>
      <c r="B79" s="53"/>
      <c r="C79" s="54"/>
      <c r="D79" s="56" t="n">
        <f aca="false">SUM(H79:DC79)</f>
        <v>1</v>
      </c>
      <c r="E79" s="61" t="n">
        <v>50</v>
      </c>
      <c r="F79" s="62" t="n">
        <f aca="false">D79/C22</f>
        <v>0.0103092783505155</v>
      </c>
      <c r="BK79" s="5" t="n">
        <v>1</v>
      </c>
      <c r="BQ79" s="5" t="n">
        <v>0</v>
      </c>
      <c r="CC79" s="5" t="n">
        <v>0</v>
      </c>
      <c r="CL79" s="0" t="n">
        <v>0</v>
      </c>
      <c r="DD79" s="32"/>
      <c r="DG79" s="55"/>
    </row>
    <row r="80" customFormat="false" ht="12.75" hidden="false" customHeight="false" outlineLevel="0" collapsed="false">
      <c r="A80" s="56"/>
      <c r="B80" s="53"/>
      <c r="C80" s="54"/>
      <c r="D80" s="56"/>
      <c r="E80" s="61"/>
      <c r="F80" s="62"/>
      <c r="DD80" s="32"/>
      <c r="DG80" s="55"/>
    </row>
    <row r="81" customFormat="false" ht="13.5" hidden="false" customHeight="true" outlineLevel="0" collapsed="false">
      <c r="A81" s="63" t="s">
        <v>169</v>
      </c>
      <c r="B81" s="53"/>
      <c r="C81" s="54"/>
      <c r="D81" s="0" t="n">
        <f aca="false">SUM(H81:DC81)</f>
        <v>1</v>
      </c>
      <c r="E81" s="3" t="n">
        <v>50</v>
      </c>
      <c r="F81" s="7" t="n">
        <f aca="false">D81/C22</f>
        <v>0.0103092783505155</v>
      </c>
      <c r="BQ81" s="5" t="n">
        <v>0</v>
      </c>
      <c r="CC81" s="5" t="n">
        <v>0</v>
      </c>
      <c r="CE81" s="5" t="n">
        <v>1</v>
      </c>
      <c r="CL81" s="0" t="n">
        <v>0</v>
      </c>
      <c r="DD81" s="32"/>
      <c r="DG81" s="55"/>
    </row>
    <row r="82" s="26" customFormat="true" ht="15.75" hidden="false" customHeight="false" outlineLevel="0" collapsed="false">
      <c r="A82" s="23" t="s">
        <v>170</v>
      </c>
      <c r="B82" s="64"/>
      <c r="C82" s="25"/>
      <c r="E82" s="3"/>
      <c r="F82" s="27"/>
      <c r="DD82" s="51"/>
    </row>
    <row r="83" customFormat="false" ht="12.75" hidden="false" customHeight="false" outlineLevel="0" collapsed="false">
      <c r="A83" s="0" t="s">
        <v>171</v>
      </c>
      <c r="B83" s="29" t="n">
        <v>100</v>
      </c>
      <c r="C83" s="65" t="n">
        <v>84</v>
      </c>
      <c r="D83" s="0" t="n">
        <f aca="false">SUM(H83:DC83)</f>
        <v>17</v>
      </c>
      <c r="F83" s="7" t="n">
        <f aca="false">D83/C83</f>
        <v>0.202380952380952</v>
      </c>
      <c r="K83" s="5" t="n">
        <v>1</v>
      </c>
      <c r="R83" s="0" t="n">
        <v>1</v>
      </c>
      <c r="U83" s="5" t="n">
        <v>1</v>
      </c>
      <c r="W83" s="5" t="n">
        <v>0</v>
      </c>
      <c r="X83" s="0" t="n">
        <v>1</v>
      </c>
      <c r="AA83" s="5" t="n">
        <v>1</v>
      </c>
      <c r="AD83" s="0" t="n">
        <v>1</v>
      </c>
      <c r="AG83" s="5" t="n">
        <v>1</v>
      </c>
      <c r="AH83" s="0" t="n">
        <v>1</v>
      </c>
      <c r="AI83" s="5" t="n">
        <v>1</v>
      </c>
      <c r="AM83" s="5" t="n">
        <v>1</v>
      </c>
      <c r="AN83" s="0" t="n">
        <v>1</v>
      </c>
      <c r="AT83" s="0" t="n">
        <v>1</v>
      </c>
      <c r="AV83" s="0" t="n">
        <v>1</v>
      </c>
      <c r="AZ83" s="0" t="n">
        <v>1</v>
      </c>
      <c r="BA83" s="5" t="n">
        <v>0</v>
      </c>
      <c r="BC83" s="5" t="n">
        <v>0</v>
      </c>
      <c r="BI83" s="5" t="n">
        <v>0</v>
      </c>
      <c r="BN83" s="0" t="n">
        <v>1</v>
      </c>
      <c r="BR83" s="0" t="n">
        <v>1</v>
      </c>
      <c r="BW83" s="5" t="n">
        <v>0</v>
      </c>
      <c r="CA83" s="31"/>
      <c r="CC83" s="5" t="n">
        <v>0</v>
      </c>
      <c r="CE83" s="5" t="n">
        <v>0</v>
      </c>
      <c r="CI83" s="5" t="n">
        <v>0</v>
      </c>
      <c r="CO83" s="5" t="n">
        <v>0</v>
      </c>
      <c r="CV83" s="0" t="n">
        <v>0</v>
      </c>
      <c r="CX83" s="0" t="n">
        <v>1</v>
      </c>
      <c r="DD83" s="32" t="n">
        <f aca="false">C83/B83</f>
        <v>0.84</v>
      </c>
    </row>
    <row r="84" customFormat="false" ht="12.75" hidden="false" customHeight="false" outlineLevel="0" collapsed="false">
      <c r="A84" s="6" t="s">
        <v>172</v>
      </c>
      <c r="B84" s="29"/>
      <c r="C84" s="65"/>
      <c r="D84" s="0" t="n">
        <f aca="false">SUM(H84:DC84)</f>
        <v>54</v>
      </c>
      <c r="F84" s="7" t="n">
        <f aca="false">D84/C83</f>
        <v>0.642857142857143</v>
      </c>
      <c r="H84" s="0" t="n">
        <v>1</v>
      </c>
      <c r="J84" s="0" t="n">
        <v>1</v>
      </c>
      <c r="K84" s="5" t="n">
        <v>1</v>
      </c>
      <c r="L84" s="0" t="n">
        <v>1</v>
      </c>
      <c r="M84" s="5" t="n">
        <v>1</v>
      </c>
      <c r="N84" s="0" t="n">
        <v>1</v>
      </c>
      <c r="P84" s="6" t="n">
        <v>1</v>
      </c>
      <c r="R84" s="6" t="n">
        <v>1</v>
      </c>
      <c r="S84" s="5" t="n">
        <v>1</v>
      </c>
      <c r="T84" s="6" t="n">
        <v>1</v>
      </c>
      <c r="U84" s="5" t="n">
        <v>1</v>
      </c>
      <c r="V84" s="0" t="n">
        <v>1</v>
      </c>
      <c r="W84" s="5" t="n">
        <v>0</v>
      </c>
      <c r="X84" s="0" t="n">
        <v>1</v>
      </c>
      <c r="Z84" s="0" t="n">
        <v>1</v>
      </c>
      <c r="AA84" s="5" t="n">
        <v>1</v>
      </c>
      <c r="AB84" s="0" t="n">
        <v>1</v>
      </c>
      <c r="AC84" s="5" t="n">
        <v>1</v>
      </c>
      <c r="AD84" s="0" t="n">
        <v>1</v>
      </c>
      <c r="AE84" s="5" t="n">
        <v>1</v>
      </c>
      <c r="AG84" s="5" t="n">
        <v>1</v>
      </c>
      <c r="AH84" s="0" t="n">
        <v>1</v>
      </c>
      <c r="AI84" s="5" t="n">
        <v>1</v>
      </c>
      <c r="AJ84" s="0" t="n">
        <v>1</v>
      </c>
      <c r="AK84" s="5" t="n">
        <v>1</v>
      </c>
      <c r="AM84" s="5" t="n">
        <v>1</v>
      </c>
      <c r="AN84" s="0" t="n">
        <v>1</v>
      </c>
      <c r="AO84" s="5" t="n">
        <v>1</v>
      </c>
      <c r="AP84" s="0" t="n">
        <v>1</v>
      </c>
      <c r="AR84" s="0" t="n">
        <v>1</v>
      </c>
      <c r="AS84" s="5" t="n">
        <v>1</v>
      </c>
      <c r="AT84" s="0" t="n">
        <v>1</v>
      </c>
      <c r="AU84" s="5" t="n">
        <v>1</v>
      </c>
      <c r="AV84" s="0" t="n">
        <v>1</v>
      </c>
      <c r="AY84" s="5" t="n">
        <v>1</v>
      </c>
      <c r="AZ84" s="0" t="n">
        <v>1</v>
      </c>
      <c r="BA84" s="5" t="n">
        <v>0</v>
      </c>
      <c r="BC84" s="5" t="n">
        <v>0</v>
      </c>
      <c r="BE84" s="5" t="n">
        <v>1</v>
      </c>
      <c r="BF84" s="0" t="n">
        <v>1</v>
      </c>
      <c r="BI84" s="5" t="n">
        <v>0</v>
      </c>
      <c r="BN84" s="0" t="n">
        <v>1</v>
      </c>
      <c r="BO84" s="5" t="n">
        <v>1</v>
      </c>
      <c r="BP84" s="0" t="n">
        <v>1</v>
      </c>
      <c r="BQ84" s="5" t="n">
        <v>1</v>
      </c>
      <c r="BR84" s="0" t="n">
        <v>1</v>
      </c>
      <c r="BS84" s="5" t="n">
        <v>1</v>
      </c>
      <c r="BU84" s="5" t="n">
        <v>1</v>
      </c>
      <c r="BW84" s="5" t="n">
        <v>0</v>
      </c>
      <c r="BX84" s="0" t="n">
        <v>1</v>
      </c>
      <c r="BZ84" s="0" t="n">
        <v>1</v>
      </c>
      <c r="CA84" s="31"/>
      <c r="CC84" s="5" t="n">
        <v>0</v>
      </c>
      <c r="CE84" s="5" t="n">
        <v>0</v>
      </c>
      <c r="CF84" s="0" t="n">
        <v>1</v>
      </c>
      <c r="CI84" s="5" t="n">
        <v>0</v>
      </c>
      <c r="CM84" s="5" t="n">
        <v>1</v>
      </c>
      <c r="CN84" s="0" t="n">
        <v>1</v>
      </c>
      <c r="CO84" s="5" t="n">
        <v>0</v>
      </c>
      <c r="CP84" s="6" t="n">
        <v>1</v>
      </c>
      <c r="CQ84" s="5" t="n">
        <v>1</v>
      </c>
      <c r="CU84" s="5" t="n">
        <v>1</v>
      </c>
      <c r="CV84" s="0" t="n">
        <v>0</v>
      </c>
      <c r="CW84" s="5" t="n">
        <v>1</v>
      </c>
      <c r="DA84" s="5" t="n">
        <v>1</v>
      </c>
      <c r="DD84" s="32"/>
    </row>
    <row r="85" customFormat="false" ht="12.75" hidden="false" customHeight="false" outlineLevel="0" collapsed="false">
      <c r="A85" s="0" t="s">
        <v>173</v>
      </c>
      <c r="B85" s="29"/>
      <c r="C85" s="65"/>
      <c r="D85" s="0" t="n">
        <f aca="false">SUM(H85:DC85)</f>
        <v>43</v>
      </c>
      <c r="F85" s="7" t="n">
        <f aca="false">D85/C83</f>
        <v>0.511904761904762</v>
      </c>
      <c r="I85" s="5" t="n">
        <v>1</v>
      </c>
      <c r="K85" s="5" t="n">
        <v>1</v>
      </c>
      <c r="L85" s="0" t="n">
        <v>1</v>
      </c>
      <c r="O85" s="5" t="n">
        <v>1</v>
      </c>
      <c r="Q85" s="5" t="n">
        <v>1</v>
      </c>
      <c r="R85" s="0" t="n">
        <v>1</v>
      </c>
      <c r="U85" s="5" t="n">
        <v>1</v>
      </c>
      <c r="W85" s="5" t="n">
        <v>0</v>
      </c>
      <c r="X85" s="0" t="n">
        <v>1</v>
      </c>
      <c r="Y85" s="5" t="n">
        <v>1</v>
      </c>
      <c r="AC85" s="5" t="n">
        <v>1</v>
      </c>
      <c r="AD85" s="0" t="n">
        <v>1</v>
      </c>
      <c r="AF85" s="0" t="n">
        <v>1</v>
      </c>
      <c r="AI85" s="5" t="n">
        <v>1</v>
      </c>
      <c r="AK85" s="5" t="n">
        <v>1</v>
      </c>
      <c r="AL85" s="0" t="n">
        <v>1</v>
      </c>
      <c r="AN85" s="0" t="n">
        <v>1</v>
      </c>
      <c r="AQ85" s="5" t="n">
        <v>1</v>
      </c>
      <c r="AV85" s="0" t="n">
        <v>1</v>
      </c>
      <c r="AW85" s="5" t="n">
        <v>1</v>
      </c>
      <c r="AX85" s="6" t="n">
        <v>1</v>
      </c>
      <c r="BA85" s="5" t="n">
        <v>0</v>
      </c>
      <c r="BC85" s="5" t="n">
        <v>0</v>
      </c>
      <c r="BI85" s="5" t="n">
        <v>0</v>
      </c>
      <c r="BK85" s="5" t="n">
        <v>1</v>
      </c>
      <c r="BN85" s="0" t="n">
        <v>1</v>
      </c>
      <c r="BP85" s="0" t="n">
        <v>1</v>
      </c>
      <c r="BQ85" s="5" t="n">
        <v>1</v>
      </c>
      <c r="BS85" s="5" t="n">
        <v>1</v>
      </c>
      <c r="BT85" s="0" t="n">
        <v>1</v>
      </c>
      <c r="BV85" s="0" t="n">
        <v>1</v>
      </c>
      <c r="BW85" s="5" t="n">
        <v>0</v>
      </c>
      <c r="BY85" s="5" t="n">
        <v>1</v>
      </c>
      <c r="CA85" s="31" t="n">
        <v>1</v>
      </c>
      <c r="CB85" s="0" t="n">
        <v>1</v>
      </c>
      <c r="CC85" s="5" t="n">
        <v>0</v>
      </c>
      <c r="CD85" s="0" t="n">
        <v>1</v>
      </c>
      <c r="CE85" s="5" t="n">
        <v>0</v>
      </c>
      <c r="CG85" s="5" t="n">
        <v>1</v>
      </c>
      <c r="CH85" s="0" t="n">
        <v>1</v>
      </c>
      <c r="CI85" s="5" t="n">
        <v>0</v>
      </c>
      <c r="CL85" s="0" t="n">
        <v>1</v>
      </c>
      <c r="CN85" s="0" t="n">
        <v>1</v>
      </c>
      <c r="CO85" s="5" t="n">
        <v>0</v>
      </c>
      <c r="CP85" s="6" t="n">
        <v>1</v>
      </c>
      <c r="CR85" s="0" t="n">
        <v>1</v>
      </c>
      <c r="CS85" s="5" t="n">
        <v>1</v>
      </c>
      <c r="CT85" s="0" t="n">
        <v>1</v>
      </c>
      <c r="CV85" s="0" t="n">
        <v>0</v>
      </c>
      <c r="CW85" s="5" t="n">
        <v>1</v>
      </c>
      <c r="CY85" s="5" t="n">
        <v>1</v>
      </c>
      <c r="DB85" s="0" t="n">
        <v>1</v>
      </c>
      <c r="DC85" s="5" t="n">
        <v>1</v>
      </c>
      <c r="DD85" s="32"/>
    </row>
    <row r="86" customFormat="false" ht="12.75" hidden="false" customHeight="false" outlineLevel="0" collapsed="false">
      <c r="A86" s="0" t="s">
        <v>174</v>
      </c>
      <c r="B86" s="29"/>
      <c r="C86" s="65"/>
      <c r="D86" s="0" t="n">
        <f aca="false">SUM(H86:DC86)</f>
        <v>13</v>
      </c>
      <c r="F86" s="7" t="n">
        <f aca="false">D86/C83</f>
        <v>0.154761904761905</v>
      </c>
      <c r="I86" s="5" t="n">
        <v>1</v>
      </c>
      <c r="R86" s="0" t="n">
        <v>1</v>
      </c>
      <c r="U86" s="5" t="n">
        <v>1</v>
      </c>
      <c r="W86" s="5" t="n">
        <v>0</v>
      </c>
      <c r="AI86" s="5" t="n">
        <v>1</v>
      </c>
      <c r="BA86" s="5" t="n">
        <v>0</v>
      </c>
      <c r="BB86" s="0" t="n">
        <v>1</v>
      </c>
      <c r="BC86" s="5" t="n">
        <v>0</v>
      </c>
      <c r="BE86" s="5" t="n">
        <v>1</v>
      </c>
      <c r="BG86" s="5" t="n">
        <v>1</v>
      </c>
      <c r="BI86" s="5" t="n">
        <v>0</v>
      </c>
      <c r="BM86" s="5" t="n">
        <v>1</v>
      </c>
      <c r="BN86" s="0" t="n">
        <v>1</v>
      </c>
      <c r="BS86" s="5" t="n">
        <v>1</v>
      </c>
      <c r="BW86" s="5" t="n">
        <v>0</v>
      </c>
      <c r="CA86" s="31"/>
      <c r="CC86" s="5" t="n">
        <v>0</v>
      </c>
      <c r="CE86" s="5" t="n">
        <v>0</v>
      </c>
      <c r="CH86" s="0" t="n">
        <v>1</v>
      </c>
      <c r="CI86" s="5" t="n">
        <v>0</v>
      </c>
      <c r="CJ86" s="0" t="n">
        <v>1</v>
      </c>
      <c r="CO86" s="5" t="n">
        <v>0</v>
      </c>
      <c r="CV86" s="0" t="n">
        <v>0</v>
      </c>
      <c r="CW86" s="5" t="n">
        <v>1</v>
      </c>
      <c r="DD86" s="32"/>
    </row>
    <row r="87" customFormat="false" ht="12.75" hidden="false" customHeight="false" outlineLevel="0" collapsed="false">
      <c r="A87" s="0" t="s">
        <v>175</v>
      </c>
      <c r="B87" s="29"/>
      <c r="C87" s="65"/>
      <c r="D87" s="0" t="n">
        <f aca="false">SUM(H87:DC87)</f>
        <v>10</v>
      </c>
      <c r="F87" s="7" t="n">
        <f aca="false">D87/C83</f>
        <v>0.119047619047619</v>
      </c>
      <c r="I87" s="5" t="n">
        <v>1</v>
      </c>
      <c r="U87" s="5" t="n">
        <v>1</v>
      </c>
      <c r="W87" s="5" t="n">
        <v>0</v>
      </c>
      <c r="BA87" s="5" t="n">
        <v>0</v>
      </c>
      <c r="BC87" s="5" t="n">
        <v>0</v>
      </c>
      <c r="BD87" s="0" t="n">
        <v>1</v>
      </c>
      <c r="BH87" s="0" t="n">
        <v>1</v>
      </c>
      <c r="BI87" s="5" t="n">
        <v>0</v>
      </c>
      <c r="BJ87" s="0" t="n">
        <v>1</v>
      </c>
      <c r="BL87" s="6" t="n">
        <v>1</v>
      </c>
      <c r="BM87" s="5" t="n">
        <v>1</v>
      </c>
      <c r="BN87" s="0" t="n">
        <v>1</v>
      </c>
      <c r="BW87" s="5" t="n">
        <v>0</v>
      </c>
      <c r="CA87" s="31"/>
      <c r="CC87" s="5" t="n">
        <v>0</v>
      </c>
      <c r="CE87" s="5" t="n">
        <v>0</v>
      </c>
      <c r="CI87" s="5" t="n">
        <v>0</v>
      </c>
      <c r="CK87" s="5" t="n">
        <v>1</v>
      </c>
      <c r="CO87" s="5" t="n">
        <v>0</v>
      </c>
      <c r="CV87" s="0" t="n">
        <v>0</v>
      </c>
      <c r="CZ87" s="0" t="n">
        <v>1</v>
      </c>
      <c r="DD87" s="32"/>
    </row>
    <row r="88" customFormat="false" ht="12.75" hidden="false" customHeight="false" outlineLevel="0" collapsed="false">
      <c r="B88" s="46"/>
      <c r="C88" s="34"/>
      <c r="F88" s="7"/>
      <c r="DD88" s="35"/>
    </row>
    <row r="89" customFormat="false" ht="12.75" hidden="false" customHeight="false" outlineLevel="0" collapsed="false">
      <c r="A89" s="0" t="s">
        <v>176</v>
      </c>
      <c r="B89" s="46"/>
      <c r="C89" s="34"/>
      <c r="F89" s="7"/>
      <c r="DD89" s="35"/>
    </row>
    <row r="90" customFormat="false" ht="12.75" hidden="false" customHeight="false" outlineLevel="0" collapsed="false">
      <c r="A90" s="0" t="s">
        <v>177</v>
      </c>
      <c r="B90" s="46"/>
      <c r="C90" s="34"/>
      <c r="F90" s="7"/>
      <c r="DD90" s="35"/>
    </row>
    <row r="91" customFormat="false" ht="12.75" hidden="false" customHeight="false" outlineLevel="0" collapsed="false">
      <c r="A91" s="0" t="s">
        <v>178</v>
      </c>
      <c r="B91" s="46"/>
      <c r="C91" s="34"/>
      <c r="F91" s="7"/>
      <c r="DD91" s="35"/>
    </row>
    <row r="92" customFormat="false" ht="12.75" hidden="false" customHeight="false" outlineLevel="0" collapsed="false">
      <c r="A92" s="0" t="s">
        <v>179</v>
      </c>
      <c r="B92" s="46"/>
      <c r="C92" s="34"/>
      <c r="F92" s="7"/>
      <c r="DD92" s="35"/>
    </row>
    <row r="93" customFormat="false" ht="12.75" hidden="false" customHeight="false" outlineLevel="0" collapsed="false">
      <c r="A93" s="0" t="s">
        <v>180</v>
      </c>
      <c r="B93" s="46"/>
      <c r="C93" s="34"/>
      <c r="F93" s="7"/>
      <c r="DD93" s="35"/>
    </row>
    <row r="94" s="26" customFormat="true" ht="15.75" hidden="false" customHeight="false" outlineLevel="0" collapsed="false">
      <c r="A94" s="23" t="s">
        <v>181</v>
      </c>
      <c r="B94" s="49"/>
      <c r="C94" s="50"/>
      <c r="E94" s="3"/>
      <c r="F94" s="27"/>
      <c r="DD94" s="51"/>
    </row>
    <row r="95" customFormat="false" ht="12.75" hidden="false" customHeight="false" outlineLevel="0" collapsed="false">
      <c r="A95" s="0" t="s">
        <v>182</v>
      </c>
      <c r="B95" s="29" t="n">
        <v>100</v>
      </c>
      <c r="C95" s="66" t="n">
        <v>66</v>
      </c>
      <c r="D95" s="0" t="n">
        <f aca="false">SUM(H95:DC95)</f>
        <v>24</v>
      </c>
      <c r="E95" s="3" t="n">
        <f aca="false">F95/F100*100</f>
        <v>23.0769230769231</v>
      </c>
      <c r="F95" s="7" t="n">
        <f aca="false">D95/C95</f>
        <v>0.363636363636364</v>
      </c>
      <c r="J95" s="0" t="n">
        <v>0</v>
      </c>
      <c r="L95" s="0" t="n">
        <v>0</v>
      </c>
      <c r="N95" s="0" t="n">
        <v>0</v>
      </c>
      <c r="O95" s="5" t="n">
        <v>0</v>
      </c>
      <c r="P95" s="6" t="n">
        <v>0</v>
      </c>
      <c r="Q95" s="5" t="n">
        <v>0</v>
      </c>
      <c r="S95" s="5" t="n">
        <v>0</v>
      </c>
      <c r="T95" s="6" t="n">
        <v>0</v>
      </c>
      <c r="X95" s="0" t="n">
        <v>1</v>
      </c>
      <c r="Z95" s="0" t="n">
        <v>1</v>
      </c>
      <c r="AD95" s="0" t="n">
        <v>1</v>
      </c>
      <c r="AE95" s="5" t="n">
        <v>1</v>
      </c>
      <c r="AG95" s="5" t="n">
        <v>1</v>
      </c>
      <c r="AJ95" s="0" t="n">
        <v>0</v>
      </c>
      <c r="AK95" s="5" t="n">
        <v>0</v>
      </c>
      <c r="AM95" s="5" t="n">
        <v>1</v>
      </c>
      <c r="AO95" s="5" t="n">
        <v>1</v>
      </c>
      <c r="AR95" s="0" t="n">
        <v>0</v>
      </c>
      <c r="AS95" s="5" t="n">
        <v>0</v>
      </c>
      <c r="AX95" s="6" t="n">
        <v>1</v>
      </c>
      <c r="AZ95" s="0" t="n">
        <v>0</v>
      </c>
      <c r="BA95" s="5" t="n">
        <v>0</v>
      </c>
      <c r="BC95" s="5" t="n">
        <v>1</v>
      </c>
      <c r="BD95" s="0" t="n">
        <v>1</v>
      </c>
      <c r="BG95" s="5" t="n">
        <v>1</v>
      </c>
      <c r="BH95" s="0" t="n">
        <v>0</v>
      </c>
      <c r="BI95" s="5" t="n">
        <v>1</v>
      </c>
      <c r="BJ95" s="0" t="n">
        <v>0</v>
      </c>
      <c r="BK95" s="5" t="n">
        <v>0</v>
      </c>
      <c r="BM95" s="5" t="n">
        <v>1</v>
      </c>
      <c r="BQ95" s="5" t="n">
        <v>0</v>
      </c>
      <c r="BS95" s="5" t="n">
        <v>0</v>
      </c>
      <c r="BT95" s="0" t="n">
        <v>1</v>
      </c>
      <c r="BV95" s="0" t="n">
        <v>0</v>
      </c>
      <c r="BW95" s="5" t="n">
        <v>0</v>
      </c>
      <c r="BX95" s="0" t="n">
        <v>0</v>
      </c>
      <c r="BY95" s="5" t="n">
        <v>0</v>
      </c>
      <c r="BZ95" s="0" t="n">
        <v>0</v>
      </c>
      <c r="CA95" s="5" t="n">
        <v>1</v>
      </c>
      <c r="CB95" s="0" t="n">
        <v>0</v>
      </c>
      <c r="CC95" s="5" t="n">
        <v>0</v>
      </c>
      <c r="CD95" s="0" t="n">
        <v>1</v>
      </c>
      <c r="CE95" s="5" t="n">
        <v>0</v>
      </c>
      <c r="CG95" s="5" t="n">
        <v>1</v>
      </c>
      <c r="CI95" s="5" t="n">
        <v>0</v>
      </c>
      <c r="CJ95" s="0" t="n">
        <v>0</v>
      </c>
      <c r="CK95" s="5" t="n">
        <v>0</v>
      </c>
      <c r="CL95" s="0" t="n">
        <v>0</v>
      </c>
      <c r="CN95" s="0" t="n">
        <v>0</v>
      </c>
      <c r="CO95" s="5" t="n">
        <v>0</v>
      </c>
      <c r="CU95" s="5" t="n">
        <v>1</v>
      </c>
      <c r="CW95" s="5" t="n">
        <v>0</v>
      </c>
      <c r="CX95" s="0" t="n">
        <v>1</v>
      </c>
      <c r="CY95" s="5" t="n">
        <v>1</v>
      </c>
      <c r="CZ95" s="0" t="n">
        <v>1</v>
      </c>
      <c r="DA95" s="5" t="n">
        <v>1</v>
      </c>
      <c r="DB95" s="0" t="n">
        <v>1</v>
      </c>
      <c r="DC95" s="5" t="n">
        <v>1</v>
      </c>
      <c r="DD95" s="32" t="n">
        <f aca="false">C95/B95</f>
        <v>0.66</v>
      </c>
    </row>
    <row r="96" customFormat="false" ht="12.75" hidden="false" customHeight="false" outlineLevel="0" collapsed="false">
      <c r="A96" s="0" t="s">
        <v>183</v>
      </c>
      <c r="B96" s="29"/>
      <c r="C96" s="66"/>
      <c r="D96" s="0" t="n">
        <f aca="false">SUM(H96:DC96)</f>
        <v>53</v>
      </c>
      <c r="E96" s="3" t="n">
        <f aca="false">F96/F100*100</f>
        <v>50.9615384615385</v>
      </c>
      <c r="F96" s="7" t="n">
        <f aca="false">D96/C95</f>
        <v>0.803030303030303</v>
      </c>
      <c r="H96" s="0" t="n">
        <v>1</v>
      </c>
      <c r="I96" s="5" t="n">
        <v>1</v>
      </c>
      <c r="J96" s="0" t="n">
        <v>0</v>
      </c>
      <c r="K96" s="5" t="n">
        <v>1</v>
      </c>
      <c r="L96" s="0" t="n">
        <v>0</v>
      </c>
      <c r="M96" s="5" t="n">
        <v>1</v>
      </c>
      <c r="N96" s="0" t="n">
        <v>0</v>
      </c>
      <c r="O96" s="5" t="n">
        <v>0</v>
      </c>
      <c r="P96" s="6" t="n">
        <v>0</v>
      </c>
      <c r="Q96" s="5" t="n">
        <v>0</v>
      </c>
      <c r="R96" s="6" t="n">
        <v>1</v>
      </c>
      <c r="S96" s="5" t="n">
        <v>0</v>
      </c>
      <c r="T96" s="6" t="n">
        <v>0</v>
      </c>
      <c r="U96" s="5" t="n">
        <v>1</v>
      </c>
      <c r="V96" s="6" t="n">
        <v>1</v>
      </c>
      <c r="W96" s="5" t="n">
        <v>1</v>
      </c>
      <c r="X96" s="6" t="n">
        <v>1</v>
      </c>
      <c r="AA96" s="5" t="n">
        <v>1</v>
      </c>
      <c r="AC96" s="5" t="n">
        <v>1</v>
      </c>
      <c r="AD96" s="0" t="n">
        <v>1</v>
      </c>
      <c r="AE96" s="5" t="n">
        <v>1</v>
      </c>
      <c r="AF96" s="0" t="n">
        <v>1</v>
      </c>
      <c r="AH96" s="0" t="n">
        <v>1</v>
      </c>
      <c r="AI96" s="5" t="n">
        <v>1</v>
      </c>
      <c r="AJ96" s="0" t="n">
        <v>0</v>
      </c>
      <c r="AK96" s="5" t="n">
        <v>0</v>
      </c>
      <c r="AM96" s="5" t="n">
        <v>1</v>
      </c>
      <c r="AN96" s="0" t="n">
        <v>1</v>
      </c>
      <c r="AO96" s="5" t="n">
        <v>1</v>
      </c>
      <c r="AP96" s="0" t="n">
        <v>1</v>
      </c>
      <c r="AQ96" s="5" t="n">
        <v>1</v>
      </c>
      <c r="AR96" s="0" t="n">
        <v>0</v>
      </c>
      <c r="AS96" s="5" t="n">
        <v>0</v>
      </c>
      <c r="AT96" s="0" t="n">
        <v>1</v>
      </c>
      <c r="AU96" s="5" t="n">
        <v>1</v>
      </c>
      <c r="AV96" s="0" t="n">
        <v>1</v>
      </c>
      <c r="AW96" s="5" t="n">
        <v>1</v>
      </c>
      <c r="AY96" s="5" t="n">
        <v>1</v>
      </c>
      <c r="AZ96" s="6" t="n">
        <v>0</v>
      </c>
      <c r="BA96" s="5" t="n">
        <v>0</v>
      </c>
      <c r="BC96" s="5" t="n">
        <v>1</v>
      </c>
      <c r="BD96" s="0" t="n">
        <v>1</v>
      </c>
      <c r="BE96" s="5" t="n">
        <v>1</v>
      </c>
      <c r="BF96" s="0" t="n">
        <v>1</v>
      </c>
      <c r="BG96" s="5" t="n">
        <v>1</v>
      </c>
      <c r="BH96" s="0" t="n">
        <v>0</v>
      </c>
      <c r="BI96" s="5" t="n">
        <v>1</v>
      </c>
      <c r="BJ96" s="0" t="n">
        <v>0</v>
      </c>
      <c r="BK96" s="5" t="n">
        <v>0</v>
      </c>
      <c r="BL96" s="6" t="n">
        <v>1</v>
      </c>
      <c r="BM96" s="5" t="n">
        <v>1</v>
      </c>
      <c r="BN96" s="6" t="n">
        <v>1</v>
      </c>
      <c r="BO96" s="5" t="n">
        <v>1</v>
      </c>
      <c r="BP96" s="6" t="n">
        <v>1</v>
      </c>
      <c r="BQ96" s="5" t="n">
        <v>0</v>
      </c>
      <c r="BR96" s="6" t="n">
        <v>1</v>
      </c>
      <c r="BS96" s="5" t="n">
        <v>0</v>
      </c>
      <c r="BT96" s="6" t="n">
        <v>1</v>
      </c>
      <c r="BU96" s="5" t="n">
        <v>1</v>
      </c>
      <c r="BV96" s="6" t="n">
        <v>0</v>
      </c>
      <c r="BW96" s="5" t="n">
        <v>0</v>
      </c>
      <c r="BX96" s="6" t="n">
        <v>0</v>
      </c>
      <c r="BY96" s="5" t="n">
        <v>0</v>
      </c>
      <c r="BZ96" s="6" t="n">
        <v>0</v>
      </c>
      <c r="CB96" s="6" t="n">
        <v>0</v>
      </c>
      <c r="CC96" s="5" t="n">
        <v>0</v>
      </c>
      <c r="CE96" s="5" t="n">
        <v>0</v>
      </c>
      <c r="CF96" s="0" t="n">
        <v>1</v>
      </c>
      <c r="CG96" s="5" t="n">
        <v>1</v>
      </c>
      <c r="CH96" s="0" t="n">
        <v>1</v>
      </c>
      <c r="CI96" s="5" t="n">
        <v>0</v>
      </c>
      <c r="CJ96" s="0" t="n">
        <v>0</v>
      </c>
      <c r="CK96" s="5" t="n">
        <v>0</v>
      </c>
      <c r="CL96" s="0" t="n">
        <v>0</v>
      </c>
      <c r="CM96" s="5" t="n">
        <v>1</v>
      </c>
      <c r="CN96" s="0" t="n">
        <v>0</v>
      </c>
      <c r="CO96" s="5" t="n">
        <v>0</v>
      </c>
      <c r="CS96" s="5" t="n">
        <v>1</v>
      </c>
      <c r="CU96" s="5" t="n">
        <v>1</v>
      </c>
      <c r="CV96" s="0" t="n">
        <v>1</v>
      </c>
      <c r="CW96" s="5" t="n">
        <v>0</v>
      </c>
      <c r="CX96" s="0" t="n">
        <v>1</v>
      </c>
      <c r="CY96" s="5" t="n">
        <v>1</v>
      </c>
      <c r="CZ96" s="0" t="n">
        <v>1</v>
      </c>
      <c r="DA96" s="5" t="n">
        <v>1</v>
      </c>
      <c r="DB96" s="0" t="n">
        <v>1</v>
      </c>
      <c r="DC96" s="5" t="n">
        <v>1</v>
      </c>
      <c r="DD96" s="32"/>
    </row>
    <row r="97" customFormat="false" ht="12.75" hidden="false" customHeight="false" outlineLevel="0" collapsed="false">
      <c r="A97" s="0" t="s">
        <v>184</v>
      </c>
      <c r="B97" s="29"/>
      <c r="C97" s="66"/>
      <c r="D97" s="0" t="n">
        <f aca="false">SUM(H97:DC97)</f>
        <v>4</v>
      </c>
      <c r="E97" s="3" t="n">
        <f aca="false">F97/F100*100</f>
        <v>3.84615384615385</v>
      </c>
      <c r="F97" s="7" t="n">
        <f aca="false">D97/C95</f>
        <v>0.0606060606060606</v>
      </c>
      <c r="J97" s="0" t="n">
        <v>0</v>
      </c>
      <c r="L97" s="0" t="n">
        <v>0</v>
      </c>
      <c r="N97" s="0" t="n">
        <v>0</v>
      </c>
      <c r="O97" s="5" t="n">
        <v>0</v>
      </c>
      <c r="P97" s="6" t="n">
        <v>0</v>
      </c>
      <c r="Q97" s="5" t="n">
        <v>0</v>
      </c>
      <c r="S97" s="5" t="n">
        <v>0</v>
      </c>
      <c r="T97" s="6" t="n">
        <v>0</v>
      </c>
      <c r="AJ97" s="0" t="n">
        <v>0</v>
      </c>
      <c r="AK97" s="5" t="n">
        <v>0</v>
      </c>
      <c r="AR97" s="0" t="n">
        <v>0</v>
      </c>
      <c r="AS97" s="5" t="n">
        <v>0</v>
      </c>
      <c r="AZ97" s="0" t="n">
        <v>0</v>
      </c>
      <c r="BA97" s="5" t="n">
        <v>0</v>
      </c>
      <c r="BH97" s="0" t="n">
        <v>0</v>
      </c>
      <c r="BI97" s="5" t="n">
        <v>1</v>
      </c>
      <c r="BJ97" s="0" t="n">
        <v>0</v>
      </c>
      <c r="BK97" s="5" t="n">
        <v>0</v>
      </c>
      <c r="BM97" s="5" t="n">
        <v>1</v>
      </c>
      <c r="BQ97" s="5" t="n">
        <v>0</v>
      </c>
      <c r="BS97" s="5" t="n">
        <v>0</v>
      </c>
      <c r="BV97" s="0" t="n">
        <v>0</v>
      </c>
      <c r="BW97" s="5" t="n">
        <v>0</v>
      </c>
      <c r="BX97" s="0" t="n">
        <v>0</v>
      </c>
      <c r="BY97" s="5" t="n">
        <v>0</v>
      </c>
      <c r="BZ97" s="0" t="n">
        <v>0</v>
      </c>
      <c r="CB97" s="0" t="n">
        <v>0</v>
      </c>
      <c r="CC97" s="5" t="n">
        <v>0</v>
      </c>
      <c r="CE97" s="5" t="n">
        <v>0</v>
      </c>
      <c r="CI97" s="5" t="n">
        <v>0</v>
      </c>
      <c r="CJ97" s="0" t="n">
        <v>0</v>
      </c>
      <c r="CK97" s="5" t="n">
        <v>0</v>
      </c>
      <c r="CL97" s="0" t="n">
        <v>0</v>
      </c>
      <c r="CN97" s="0" t="n">
        <v>0</v>
      </c>
      <c r="CO97" s="5" t="n">
        <v>0</v>
      </c>
      <c r="CW97" s="5" t="n">
        <v>0</v>
      </c>
      <c r="CX97" s="0" t="n">
        <v>1</v>
      </c>
      <c r="CZ97" s="0" t="n">
        <v>1</v>
      </c>
      <c r="DD97" s="32"/>
    </row>
    <row r="98" customFormat="false" ht="12.75" hidden="false" customHeight="false" outlineLevel="0" collapsed="false">
      <c r="A98" s="0" t="s">
        <v>185</v>
      </c>
      <c r="B98" s="29"/>
      <c r="C98" s="66"/>
      <c r="D98" s="0" t="n">
        <f aca="false">SUM(H98:DC98)</f>
        <v>7</v>
      </c>
      <c r="E98" s="3" t="n">
        <f aca="false">F98/F100*100</f>
        <v>6.73076923076923</v>
      </c>
      <c r="F98" s="7" t="n">
        <f aca="false">D98/C95</f>
        <v>0.106060606060606</v>
      </c>
      <c r="J98" s="0" t="n">
        <v>0</v>
      </c>
      <c r="L98" s="0" t="n">
        <v>0</v>
      </c>
      <c r="N98" s="0" t="n">
        <v>0</v>
      </c>
      <c r="O98" s="5" t="n">
        <v>0</v>
      </c>
      <c r="P98" s="6" t="n">
        <v>0</v>
      </c>
      <c r="Q98" s="5" t="n">
        <v>0</v>
      </c>
      <c r="S98" s="5" t="n">
        <v>0</v>
      </c>
      <c r="T98" s="6" t="n">
        <v>0</v>
      </c>
      <c r="V98" s="6" t="n">
        <v>1</v>
      </c>
      <c r="AI98" s="5" t="n">
        <v>1</v>
      </c>
      <c r="AJ98" s="0" t="n">
        <v>0</v>
      </c>
      <c r="AK98" s="5" t="n">
        <v>0</v>
      </c>
      <c r="AQ98" s="5" t="n">
        <v>1</v>
      </c>
      <c r="AR98" s="0" t="n">
        <v>0</v>
      </c>
      <c r="AS98" s="5" t="n">
        <v>0</v>
      </c>
      <c r="AZ98" s="0" t="n">
        <v>0</v>
      </c>
      <c r="BA98" s="5" t="n">
        <v>0</v>
      </c>
      <c r="BH98" s="0" t="n">
        <v>0</v>
      </c>
      <c r="BJ98" s="0" t="n">
        <v>0</v>
      </c>
      <c r="BK98" s="5" t="n">
        <v>0</v>
      </c>
      <c r="BQ98" s="5" t="n">
        <v>0</v>
      </c>
      <c r="BS98" s="5" t="n">
        <v>0</v>
      </c>
      <c r="BV98" s="0" t="n">
        <v>0</v>
      </c>
      <c r="BW98" s="5" t="n">
        <v>0</v>
      </c>
      <c r="BX98" s="0" t="n">
        <v>0</v>
      </c>
      <c r="BY98" s="5" t="n">
        <v>0</v>
      </c>
      <c r="BZ98" s="0" t="n">
        <v>0</v>
      </c>
      <c r="CB98" s="0" t="n">
        <v>0</v>
      </c>
      <c r="CC98" s="5" t="n">
        <v>0</v>
      </c>
      <c r="CE98" s="5" t="n">
        <v>0</v>
      </c>
      <c r="CI98" s="5" t="n">
        <v>0</v>
      </c>
      <c r="CJ98" s="0" t="n">
        <v>0</v>
      </c>
      <c r="CK98" s="5" t="n">
        <v>0</v>
      </c>
      <c r="CL98" s="0" t="n">
        <v>0</v>
      </c>
      <c r="CN98" s="0" t="n">
        <v>0</v>
      </c>
      <c r="CO98" s="5" t="n">
        <v>0</v>
      </c>
      <c r="CW98" s="5" t="n">
        <v>0</v>
      </c>
      <c r="CY98" s="5" t="n">
        <v>1</v>
      </c>
      <c r="CZ98" s="0" t="n">
        <v>1</v>
      </c>
      <c r="DB98" s="0" t="n">
        <v>1</v>
      </c>
      <c r="DC98" s="5" t="n">
        <v>1</v>
      </c>
      <c r="DD98" s="32"/>
    </row>
    <row r="99" customFormat="false" ht="12.75" hidden="false" customHeight="false" outlineLevel="0" collapsed="false">
      <c r="A99" s="0" t="s">
        <v>186</v>
      </c>
      <c r="B99" s="29"/>
      <c r="C99" s="66"/>
      <c r="D99" s="0" t="n">
        <f aca="false">SUM(H99:DC99)</f>
        <v>16</v>
      </c>
      <c r="E99" s="3" t="n">
        <f aca="false">F99/F100*100</f>
        <v>15.3846153846154</v>
      </c>
      <c r="F99" s="7" t="n">
        <f aca="false">D99/C95</f>
        <v>0.242424242424242</v>
      </c>
      <c r="J99" s="0" t="n">
        <v>0</v>
      </c>
      <c r="L99" s="0" t="n">
        <v>0</v>
      </c>
      <c r="N99" s="0" t="n">
        <v>0</v>
      </c>
      <c r="O99" s="5" t="n">
        <v>0</v>
      </c>
      <c r="P99" s="6" t="n">
        <v>0</v>
      </c>
      <c r="Q99" s="5" t="n">
        <v>0</v>
      </c>
      <c r="S99" s="5" t="n">
        <v>0</v>
      </c>
      <c r="T99" s="6" t="n">
        <v>0</v>
      </c>
      <c r="Y99" s="5" t="n">
        <v>1</v>
      </c>
      <c r="Z99" s="0" t="n">
        <v>1</v>
      </c>
      <c r="AB99" s="0" t="n">
        <v>1</v>
      </c>
      <c r="AE99" s="5" t="n">
        <v>1</v>
      </c>
      <c r="AJ99" s="0" t="n">
        <v>0</v>
      </c>
      <c r="AK99" s="5" t="n">
        <v>0</v>
      </c>
      <c r="AL99" s="0" t="n">
        <v>1</v>
      </c>
      <c r="AR99" s="0" t="n">
        <v>0</v>
      </c>
      <c r="AS99" s="5" t="n">
        <v>0</v>
      </c>
      <c r="AV99" s="0" t="n">
        <v>1</v>
      </c>
      <c r="AX99" s="6" t="n">
        <v>1</v>
      </c>
      <c r="AZ99" s="0" t="n">
        <v>0</v>
      </c>
      <c r="BA99" s="5" t="n">
        <v>0</v>
      </c>
      <c r="BB99" s="6" t="n">
        <v>1</v>
      </c>
      <c r="BD99" s="6" t="n">
        <v>1</v>
      </c>
      <c r="BG99" s="5" t="n">
        <v>1</v>
      </c>
      <c r="BH99" s="0" t="n">
        <v>0</v>
      </c>
      <c r="BJ99" s="0" t="n">
        <v>0</v>
      </c>
      <c r="BK99" s="5" t="n">
        <v>0</v>
      </c>
      <c r="BM99" s="5" t="n">
        <v>1</v>
      </c>
      <c r="BQ99" s="5" t="n">
        <v>0</v>
      </c>
      <c r="BS99" s="5" t="n">
        <v>0</v>
      </c>
      <c r="BV99" s="0" t="n">
        <v>0</v>
      </c>
      <c r="BW99" s="5" t="n">
        <v>0</v>
      </c>
      <c r="BX99" s="0" t="n">
        <v>0</v>
      </c>
      <c r="BY99" s="5" t="n">
        <v>0</v>
      </c>
      <c r="BZ99" s="0" t="n">
        <v>0</v>
      </c>
      <c r="CB99" s="0" t="n">
        <v>0</v>
      </c>
      <c r="CC99" s="5" t="n">
        <v>0</v>
      </c>
      <c r="CE99" s="5" t="n">
        <v>0</v>
      </c>
      <c r="CI99" s="5" t="n">
        <v>0</v>
      </c>
      <c r="CJ99" s="0" t="n">
        <v>0</v>
      </c>
      <c r="CK99" s="5" t="n">
        <v>0</v>
      </c>
      <c r="CL99" s="0" t="n">
        <v>0</v>
      </c>
      <c r="CN99" s="0" t="n">
        <v>0</v>
      </c>
      <c r="CO99" s="5" t="n">
        <v>0</v>
      </c>
      <c r="CP99" s="6" t="n">
        <v>1</v>
      </c>
      <c r="CQ99" s="5" t="n">
        <v>1</v>
      </c>
      <c r="CR99" s="6" t="n">
        <v>1</v>
      </c>
      <c r="CT99" s="6" t="n">
        <v>1</v>
      </c>
      <c r="CW99" s="5" t="n">
        <v>0</v>
      </c>
      <c r="CZ99" s="0" t="n">
        <v>1</v>
      </c>
      <c r="DD99" s="32"/>
    </row>
    <row r="100" customFormat="false" ht="12.75" hidden="false" customHeight="false" outlineLevel="0" collapsed="false">
      <c r="B100" s="46"/>
      <c r="F100" s="7" t="n">
        <f aca="false">SUM(F95:F99)</f>
        <v>1.57575757575758</v>
      </c>
      <c r="DD100" s="32"/>
    </row>
    <row r="101" s="26" customFormat="true" ht="15.75" hidden="false" customHeight="false" outlineLevel="0" collapsed="false">
      <c r="A101" s="23" t="s">
        <v>187</v>
      </c>
      <c r="B101" s="64"/>
      <c r="C101" s="25"/>
      <c r="E101" s="3"/>
      <c r="F101" s="27"/>
      <c r="DD101" s="51"/>
    </row>
    <row r="102" customFormat="false" ht="12.75" hidden="false" customHeight="false" outlineLevel="0" collapsed="false">
      <c r="A102" s="0" t="s">
        <v>188</v>
      </c>
      <c r="B102" s="29" t="n">
        <v>100</v>
      </c>
      <c r="C102" s="30" t="n">
        <v>69</v>
      </c>
      <c r="D102" s="0" t="n">
        <f aca="false">SUM(H102:DC102)</f>
        <v>35</v>
      </c>
      <c r="E102" s="3" t="n">
        <f aca="false">F102/F105*100</f>
        <v>30.7017543859649</v>
      </c>
      <c r="F102" s="7" t="n">
        <f aca="false">D102/C102</f>
        <v>0.507246376811594</v>
      </c>
      <c r="H102" s="0" t="n">
        <v>1</v>
      </c>
      <c r="I102" s="5" t="n">
        <v>1</v>
      </c>
      <c r="J102" s="0" t="n">
        <v>1</v>
      </c>
      <c r="L102" s="0" t="n">
        <v>0</v>
      </c>
      <c r="M102" s="5" t="n">
        <v>1</v>
      </c>
      <c r="N102" s="0" t="n">
        <v>0</v>
      </c>
      <c r="Q102" s="5" t="n">
        <v>1</v>
      </c>
      <c r="S102" s="5" t="n">
        <v>1</v>
      </c>
      <c r="T102" s="0" t="n">
        <v>0</v>
      </c>
      <c r="V102" s="0" t="n">
        <v>0</v>
      </c>
      <c r="W102" s="5" t="n">
        <v>0</v>
      </c>
      <c r="Y102" s="5" t="n">
        <v>0</v>
      </c>
      <c r="AA102" s="5" t="n">
        <v>1</v>
      </c>
      <c r="AB102" s="0" t="n">
        <v>0</v>
      </c>
      <c r="AC102" s="5" t="n">
        <v>1</v>
      </c>
      <c r="AE102" s="5" t="n">
        <v>1</v>
      </c>
      <c r="AF102" s="0" t="n">
        <v>1</v>
      </c>
      <c r="AG102" s="5" t="n">
        <v>1</v>
      </c>
      <c r="AH102" s="0" t="n">
        <v>1</v>
      </c>
      <c r="AI102" s="5" t="n">
        <v>1</v>
      </c>
      <c r="AM102" s="5" t="n">
        <v>0</v>
      </c>
      <c r="AO102" s="5" t="n">
        <v>0</v>
      </c>
      <c r="AP102" s="0" t="n">
        <v>0</v>
      </c>
      <c r="AR102" s="0" t="n">
        <v>0</v>
      </c>
      <c r="AS102" s="5" t="n">
        <v>0</v>
      </c>
      <c r="AU102" s="5" t="n">
        <v>0</v>
      </c>
      <c r="AW102" s="5" t="n">
        <v>1</v>
      </c>
      <c r="AX102" s="6" t="n">
        <v>1</v>
      </c>
      <c r="AY102" s="5" t="n">
        <v>1</v>
      </c>
      <c r="AZ102" s="0" t="n">
        <v>0</v>
      </c>
      <c r="BC102" s="5" t="n">
        <v>0</v>
      </c>
      <c r="BD102" s="0" t="n">
        <v>0</v>
      </c>
      <c r="BE102" s="5" t="n">
        <v>1</v>
      </c>
      <c r="BF102" s="0" t="n">
        <v>1</v>
      </c>
      <c r="BG102" s="5" t="n">
        <v>1</v>
      </c>
      <c r="BI102" s="5" t="n">
        <v>1</v>
      </c>
      <c r="BJ102" s="0" t="n">
        <v>0</v>
      </c>
      <c r="BL102" s="6" t="n">
        <v>1</v>
      </c>
      <c r="BM102" s="5" t="n">
        <v>1</v>
      </c>
      <c r="BN102" s="0" t="n">
        <v>1</v>
      </c>
      <c r="BO102" s="5" t="n">
        <v>1</v>
      </c>
      <c r="BP102" s="0" t="n">
        <v>1</v>
      </c>
      <c r="BQ102" s="5" t="n">
        <v>0</v>
      </c>
      <c r="BS102" s="5" t="n">
        <v>1</v>
      </c>
      <c r="BT102" s="0" t="n">
        <v>1</v>
      </c>
      <c r="BU102" s="5" t="n">
        <v>1</v>
      </c>
      <c r="BV102" s="0" t="n">
        <v>0</v>
      </c>
      <c r="BY102" s="5" t="n">
        <v>0</v>
      </c>
      <c r="BZ102" s="0" t="n">
        <v>0</v>
      </c>
      <c r="CA102" s="5" t="n">
        <v>0</v>
      </c>
      <c r="CB102" s="0" t="n">
        <v>1</v>
      </c>
      <c r="CD102" s="0" t="n">
        <v>0</v>
      </c>
      <c r="CF102" s="0" t="n">
        <v>1</v>
      </c>
      <c r="CH102" s="0" t="n">
        <v>1</v>
      </c>
      <c r="CI102" s="5" t="n">
        <v>0</v>
      </c>
      <c r="CJ102" s="0" t="n">
        <v>0</v>
      </c>
      <c r="CM102" s="5" t="n">
        <v>0</v>
      </c>
      <c r="CN102" s="0" t="n">
        <v>0</v>
      </c>
      <c r="CO102" s="5" t="n">
        <v>0</v>
      </c>
      <c r="CP102" s="6" t="n">
        <v>1</v>
      </c>
      <c r="CQ102" s="5" t="n">
        <v>0</v>
      </c>
      <c r="CR102" s="0" t="n">
        <v>0</v>
      </c>
      <c r="CT102" s="0" t="n">
        <v>1</v>
      </c>
      <c r="CW102" s="5" t="n">
        <v>0</v>
      </c>
      <c r="CX102" s="0" t="n">
        <v>1</v>
      </c>
      <c r="CZ102" s="0" t="n">
        <v>1</v>
      </c>
      <c r="DD102" s="32" t="n">
        <f aca="false">C102/B102</f>
        <v>0.69</v>
      </c>
    </row>
    <row r="103" customFormat="false" ht="12.75" hidden="false" customHeight="false" outlineLevel="0" collapsed="false">
      <c r="A103" s="0" t="s">
        <v>189</v>
      </c>
      <c r="B103" s="29"/>
      <c r="C103" s="30"/>
      <c r="D103" s="0" t="n">
        <f aca="false">SUM(H103:DC103)</f>
        <v>31</v>
      </c>
      <c r="E103" s="3" t="n">
        <f aca="false">F103/F105*100</f>
        <v>27.1929824561404</v>
      </c>
      <c r="F103" s="7" t="n">
        <f aca="false">D103/C102</f>
        <v>0.449275362318841</v>
      </c>
      <c r="I103" s="5" t="n">
        <v>1</v>
      </c>
      <c r="J103" s="0" t="n">
        <v>1</v>
      </c>
      <c r="L103" s="0" t="n">
        <v>0</v>
      </c>
      <c r="N103" s="0" t="n">
        <v>0</v>
      </c>
      <c r="Q103" s="5" t="n">
        <v>1</v>
      </c>
      <c r="S103" s="5" t="n">
        <v>1</v>
      </c>
      <c r="T103" s="0" t="n">
        <v>0</v>
      </c>
      <c r="V103" s="0" t="n">
        <v>0</v>
      </c>
      <c r="W103" s="5" t="n">
        <v>0</v>
      </c>
      <c r="X103" s="0" t="n">
        <v>1</v>
      </c>
      <c r="Y103" s="5" t="n">
        <v>0</v>
      </c>
      <c r="Z103" s="0" t="n">
        <v>1</v>
      </c>
      <c r="AA103" s="5" t="n">
        <v>1</v>
      </c>
      <c r="AB103" s="0" t="n">
        <v>0</v>
      </c>
      <c r="AC103" s="5" t="n">
        <v>1</v>
      </c>
      <c r="AE103" s="5" t="n">
        <v>1</v>
      </c>
      <c r="AF103" s="0" t="n">
        <v>1</v>
      </c>
      <c r="AH103" s="0" t="n">
        <v>1</v>
      </c>
      <c r="AI103" s="5" t="n">
        <v>1</v>
      </c>
      <c r="AM103" s="5" t="n">
        <v>0</v>
      </c>
      <c r="AO103" s="5" t="n">
        <v>0</v>
      </c>
      <c r="AP103" s="0" t="n">
        <v>0</v>
      </c>
      <c r="AQ103" s="5" t="n">
        <v>1</v>
      </c>
      <c r="AR103" s="0" t="n">
        <v>0</v>
      </c>
      <c r="AS103" s="5" t="n">
        <v>0</v>
      </c>
      <c r="AU103" s="5" t="n">
        <v>0</v>
      </c>
      <c r="AZ103" s="0" t="n">
        <v>0</v>
      </c>
      <c r="BB103" s="0" t="n">
        <v>1</v>
      </c>
      <c r="BC103" s="5" t="n">
        <v>0</v>
      </c>
      <c r="BD103" s="0" t="n">
        <v>0</v>
      </c>
      <c r="BF103" s="0" t="n">
        <v>1</v>
      </c>
      <c r="BG103" s="5" t="n">
        <v>1</v>
      </c>
      <c r="BH103" s="0" t="n">
        <v>1</v>
      </c>
      <c r="BI103" s="5" t="n">
        <v>1</v>
      </c>
      <c r="BJ103" s="0" t="n">
        <v>0</v>
      </c>
      <c r="BM103" s="5" t="n">
        <v>1</v>
      </c>
      <c r="BP103" s="0" t="n">
        <v>1</v>
      </c>
      <c r="BQ103" s="5" t="n">
        <v>0</v>
      </c>
      <c r="BS103" s="5" t="n">
        <v>1</v>
      </c>
      <c r="BV103" s="0" t="n">
        <v>0</v>
      </c>
      <c r="BX103" s="0" t="n">
        <v>1</v>
      </c>
      <c r="BY103" s="5" t="n">
        <v>0</v>
      </c>
      <c r="BZ103" s="0" t="n">
        <v>0</v>
      </c>
      <c r="CA103" s="5" t="n">
        <v>0</v>
      </c>
      <c r="CC103" s="5" t="n">
        <v>1</v>
      </c>
      <c r="CD103" s="0" t="n">
        <v>0</v>
      </c>
      <c r="CE103" s="5" t="n">
        <v>1</v>
      </c>
      <c r="CF103" s="0" t="n">
        <v>1</v>
      </c>
      <c r="CH103" s="0" t="n">
        <v>1</v>
      </c>
      <c r="CI103" s="5" t="n">
        <v>0</v>
      </c>
      <c r="CJ103" s="0" t="n">
        <v>0</v>
      </c>
      <c r="CK103" s="5" t="n">
        <v>1</v>
      </c>
      <c r="CL103" s="0" t="n">
        <v>1</v>
      </c>
      <c r="CM103" s="5" t="n">
        <v>0</v>
      </c>
      <c r="CN103" s="0" t="n">
        <v>0</v>
      </c>
      <c r="CO103" s="5" t="n">
        <v>0</v>
      </c>
      <c r="CQ103" s="5" t="n">
        <v>0</v>
      </c>
      <c r="CR103" s="0" t="n">
        <v>0</v>
      </c>
      <c r="CS103" s="5" t="n">
        <v>1</v>
      </c>
      <c r="CW103" s="5" t="n">
        <v>0</v>
      </c>
      <c r="CX103" s="0" t="n">
        <v>1</v>
      </c>
      <c r="CZ103" s="0" t="n">
        <v>1</v>
      </c>
      <c r="DD103" s="32"/>
    </row>
    <row r="104" customFormat="false" ht="12.75" hidden="false" customHeight="false" outlineLevel="0" collapsed="false">
      <c r="A104" s="0" t="s">
        <v>190</v>
      </c>
      <c r="B104" s="29"/>
      <c r="C104" s="30"/>
      <c r="D104" s="0" t="n">
        <f aca="false">SUM(H104:DC104)</f>
        <v>48</v>
      </c>
      <c r="E104" s="3" t="n">
        <f aca="false">F104/F105*100</f>
        <v>42.1052631578947</v>
      </c>
      <c r="F104" s="7" t="n">
        <f aca="false">D104/C102</f>
        <v>0.695652173913044</v>
      </c>
      <c r="I104" s="5" t="n">
        <v>1</v>
      </c>
      <c r="J104" s="0" t="n">
        <v>1</v>
      </c>
      <c r="K104" s="5" t="n">
        <v>1</v>
      </c>
      <c r="L104" s="0" t="n">
        <v>0</v>
      </c>
      <c r="M104" s="5" t="n">
        <v>1</v>
      </c>
      <c r="N104" s="0" t="n">
        <v>0</v>
      </c>
      <c r="O104" s="5" t="n">
        <v>1</v>
      </c>
      <c r="P104" s="6" t="n">
        <v>1</v>
      </c>
      <c r="R104" s="0" t="n">
        <v>1</v>
      </c>
      <c r="T104" s="0" t="n">
        <v>0</v>
      </c>
      <c r="U104" s="5" t="n">
        <v>1</v>
      </c>
      <c r="V104" s="0" t="n">
        <v>0</v>
      </c>
      <c r="W104" s="5" t="n">
        <v>0</v>
      </c>
      <c r="Y104" s="5" t="n">
        <v>0</v>
      </c>
      <c r="Z104" s="0" t="n">
        <v>1</v>
      </c>
      <c r="AA104" s="5" t="n">
        <v>1</v>
      </c>
      <c r="AB104" s="0" t="n">
        <v>0</v>
      </c>
      <c r="AC104" s="5" t="n">
        <v>1</v>
      </c>
      <c r="AD104" s="0" t="n">
        <v>1</v>
      </c>
      <c r="AE104" s="5" t="n">
        <v>1</v>
      </c>
      <c r="AF104" s="0" t="n">
        <v>1</v>
      </c>
      <c r="AH104" s="0" t="n">
        <v>1</v>
      </c>
      <c r="AI104" s="5" t="n">
        <v>1</v>
      </c>
      <c r="AJ104" s="0" t="n">
        <v>1</v>
      </c>
      <c r="AK104" s="5" t="n">
        <v>1</v>
      </c>
      <c r="AL104" s="0" t="n">
        <v>1</v>
      </c>
      <c r="AM104" s="5" t="n">
        <v>0</v>
      </c>
      <c r="AN104" s="0" t="n">
        <v>1</v>
      </c>
      <c r="AO104" s="5" t="n">
        <v>0</v>
      </c>
      <c r="AP104" s="0" t="n">
        <v>0</v>
      </c>
      <c r="AR104" s="0" t="n">
        <v>0</v>
      </c>
      <c r="AS104" s="5" t="n">
        <v>0</v>
      </c>
      <c r="AT104" s="0" t="n">
        <v>1</v>
      </c>
      <c r="AU104" s="5" t="n">
        <v>0</v>
      </c>
      <c r="AV104" s="0" t="n">
        <v>1</v>
      </c>
      <c r="AW104" s="5" t="n">
        <v>1</v>
      </c>
      <c r="AZ104" s="0" t="n">
        <v>0</v>
      </c>
      <c r="BA104" s="5" t="n">
        <v>1</v>
      </c>
      <c r="BB104" s="0" t="n">
        <v>1</v>
      </c>
      <c r="BC104" s="5" t="n">
        <v>0</v>
      </c>
      <c r="BD104" s="0" t="n">
        <v>0</v>
      </c>
      <c r="BE104" s="5" t="n">
        <v>1</v>
      </c>
      <c r="BF104" s="0" t="n">
        <v>1</v>
      </c>
      <c r="BI104" s="5" t="n">
        <v>1</v>
      </c>
      <c r="BJ104" s="0" t="n">
        <v>0</v>
      </c>
      <c r="BK104" s="5" t="n">
        <v>1</v>
      </c>
      <c r="BL104" s="6" t="n">
        <v>1</v>
      </c>
      <c r="BM104" s="5" t="n">
        <v>1</v>
      </c>
      <c r="BN104" s="0" t="n">
        <v>1</v>
      </c>
      <c r="BP104" s="0" t="n">
        <v>1</v>
      </c>
      <c r="BQ104" s="5" t="n">
        <v>0</v>
      </c>
      <c r="BR104" s="0" t="n">
        <v>1</v>
      </c>
      <c r="BS104" s="5" t="n">
        <v>1</v>
      </c>
      <c r="BV104" s="0" t="n">
        <v>0</v>
      </c>
      <c r="BW104" s="5" t="n">
        <v>1</v>
      </c>
      <c r="BY104" s="5" t="n">
        <v>0</v>
      </c>
      <c r="BZ104" s="0" t="n">
        <v>0</v>
      </c>
      <c r="CA104" s="5" t="n">
        <v>0</v>
      </c>
      <c r="CD104" s="0" t="n">
        <v>0</v>
      </c>
      <c r="CF104" s="0" t="n">
        <v>1</v>
      </c>
      <c r="CG104" s="5" t="n">
        <v>1</v>
      </c>
      <c r="CH104" s="0" t="n">
        <v>1</v>
      </c>
      <c r="CI104" s="5" t="n">
        <v>0</v>
      </c>
      <c r="CJ104" s="0" t="n">
        <v>0</v>
      </c>
      <c r="CL104" s="0" t="n">
        <v>1</v>
      </c>
      <c r="CM104" s="5" t="n">
        <v>0</v>
      </c>
      <c r="CN104" s="0" t="n">
        <v>0</v>
      </c>
      <c r="CO104" s="5" t="n">
        <v>0</v>
      </c>
      <c r="CQ104" s="5" t="n">
        <v>0</v>
      </c>
      <c r="CR104" s="0" t="n">
        <v>0</v>
      </c>
      <c r="CU104" s="5" t="n">
        <v>1</v>
      </c>
      <c r="CV104" s="0" t="n">
        <v>1</v>
      </c>
      <c r="CW104" s="5" t="n">
        <v>0</v>
      </c>
      <c r="CX104" s="0" t="n">
        <v>1</v>
      </c>
      <c r="CY104" s="5" t="n">
        <v>1</v>
      </c>
      <c r="CZ104" s="0" t="n">
        <v>1</v>
      </c>
      <c r="DA104" s="5" t="n">
        <v>1</v>
      </c>
      <c r="DB104" s="0" t="n">
        <v>1</v>
      </c>
      <c r="DC104" s="5" t="n">
        <v>1</v>
      </c>
      <c r="DD104" s="32"/>
    </row>
    <row r="105" customFormat="false" ht="12.75" hidden="false" customHeight="false" outlineLevel="0" collapsed="false">
      <c r="B105" s="46"/>
      <c r="C105" s="47"/>
      <c r="F105" s="7" t="n">
        <f aca="false">SUM(F102:F104)</f>
        <v>1.65217391304348</v>
      </c>
      <c r="DD105" s="35"/>
    </row>
    <row r="106" s="26" customFormat="true" ht="15.75" hidden="false" customHeight="false" outlineLevel="0" collapsed="false">
      <c r="A106" s="23" t="s">
        <v>191</v>
      </c>
      <c r="B106" s="64"/>
      <c r="C106" s="25"/>
      <c r="E106" s="3"/>
      <c r="F106" s="27"/>
      <c r="T106" s="67"/>
      <c r="DD106" s="51"/>
    </row>
    <row r="107" customFormat="false" ht="12.75" hidden="false" customHeight="false" outlineLevel="0" collapsed="false">
      <c r="A107" s="0" t="s">
        <v>192</v>
      </c>
      <c r="B107" s="29" t="n">
        <v>100</v>
      </c>
      <c r="C107" s="65" t="n">
        <v>85</v>
      </c>
      <c r="D107" s="0" t="n">
        <f aca="false">SUM(H107:DC107)</f>
        <v>38</v>
      </c>
      <c r="E107" s="3" t="n">
        <f aca="false">F107/F113*100</f>
        <v>13.6200716845878</v>
      </c>
      <c r="F107" s="7" t="n">
        <f aca="false">D107/C107</f>
        <v>0.447058823529412</v>
      </c>
      <c r="I107" s="5" t="n">
        <v>1</v>
      </c>
      <c r="J107" s="0" t="n">
        <v>1</v>
      </c>
      <c r="K107" s="5" t="n">
        <v>1</v>
      </c>
      <c r="M107" s="5" t="n">
        <v>0</v>
      </c>
      <c r="N107" s="0" t="n">
        <v>1</v>
      </c>
      <c r="Q107" s="5" t="n">
        <v>1</v>
      </c>
      <c r="T107" s="0" t="n">
        <v>1</v>
      </c>
      <c r="U107" s="5" t="n">
        <v>1</v>
      </c>
      <c r="W107" s="5" t="n">
        <v>0</v>
      </c>
      <c r="X107" s="0" t="n">
        <v>0</v>
      </c>
      <c r="AA107" s="5" t="n">
        <v>1</v>
      </c>
      <c r="AC107" s="5" t="n">
        <v>1</v>
      </c>
      <c r="AD107" s="0" t="n">
        <v>1</v>
      </c>
      <c r="AE107" s="5" t="n">
        <v>1</v>
      </c>
      <c r="AF107" s="0" t="n">
        <v>0</v>
      </c>
      <c r="AG107" s="5" t="n">
        <v>1</v>
      </c>
      <c r="AI107" s="5" t="n">
        <v>1</v>
      </c>
      <c r="AK107" s="5" t="n">
        <v>1</v>
      </c>
      <c r="AL107" s="0" t="n">
        <v>1</v>
      </c>
      <c r="AM107" s="5" t="n">
        <v>0</v>
      </c>
      <c r="AN107" s="0" t="n">
        <v>0</v>
      </c>
      <c r="AO107" s="5" t="n">
        <v>1</v>
      </c>
      <c r="AQ107" s="5" t="n">
        <v>1</v>
      </c>
      <c r="AS107" s="5" t="n">
        <v>1</v>
      </c>
      <c r="AT107" s="0" t="n">
        <v>1</v>
      </c>
      <c r="AV107" s="0" t="n">
        <v>1</v>
      </c>
      <c r="AZ107" s="0" t="n">
        <v>0</v>
      </c>
      <c r="BA107" s="5" t="n">
        <v>1</v>
      </c>
      <c r="BF107" s="0" t="n">
        <v>1</v>
      </c>
      <c r="BI107" s="5" t="n">
        <v>1</v>
      </c>
      <c r="BJ107" s="0" t="n">
        <v>1</v>
      </c>
      <c r="BK107" s="5" t="n">
        <v>0</v>
      </c>
      <c r="BM107" s="5" t="n">
        <v>0</v>
      </c>
      <c r="BN107" s="0" t="n">
        <v>1</v>
      </c>
      <c r="BP107" s="0" t="n">
        <v>1</v>
      </c>
      <c r="BS107" s="5" t="n">
        <v>1</v>
      </c>
      <c r="BW107" s="5" t="n">
        <v>1</v>
      </c>
      <c r="BY107" s="5" t="n">
        <v>0</v>
      </c>
      <c r="BZ107" s="0" t="n">
        <v>1</v>
      </c>
      <c r="CA107" s="31"/>
      <c r="CB107" s="0" t="n">
        <v>0</v>
      </c>
      <c r="CG107" s="5" t="n">
        <v>1</v>
      </c>
      <c r="CH107" s="0" t="n">
        <v>1</v>
      </c>
      <c r="CI107" s="5" t="n">
        <v>0</v>
      </c>
      <c r="CL107" s="0" t="n">
        <v>1</v>
      </c>
      <c r="CO107" s="5" t="n">
        <v>0</v>
      </c>
      <c r="CV107" s="0" t="n">
        <v>0</v>
      </c>
      <c r="CW107" s="5" t="n">
        <v>0</v>
      </c>
      <c r="CX107" s="0" t="n">
        <v>1</v>
      </c>
      <c r="CY107" s="5" t="n">
        <v>1</v>
      </c>
      <c r="CZ107" s="0" t="n">
        <v>1</v>
      </c>
      <c r="DA107" s="5" t="n">
        <v>1</v>
      </c>
      <c r="DB107" s="0" t="n">
        <v>1</v>
      </c>
      <c r="DC107" s="5" t="n">
        <v>1</v>
      </c>
      <c r="DD107" s="32" t="n">
        <f aca="false">C107/B107</f>
        <v>0.85</v>
      </c>
    </row>
    <row r="108" customFormat="false" ht="12.75" hidden="false" customHeight="false" outlineLevel="0" collapsed="false">
      <c r="A108" s="0" t="s">
        <v>193</v>
      </c>
      <c r="B108" s="29"/>
      <c r="C108" s="65"/>
      <c r="D108" s="0" t="n">
        <f aca="false">SUM(H108:DC108)</f>
        <v>57</v>
      </c>
      <c r="E108" s="3" t="n">
        <f aca="false">F108/F113*100</f>
        <v>20.4301075268817</v>
      </c>
      <c r="F108" s="7" t="n">
        <f aca="false">D108/C107</f>
        <v>0.670588235294118</v>
      </c>
      <c r="H108" s="0" t="n">
        <v>1</v>
      </c>
      <c r="I108" s="5" t="n">
        <v>1</v>
      </c>
      <c r="J108" s="0" t="n">
        <v>1</v>
      </c>
      <c r="K108" s="5" t="n">
        <v>1</v>
      </c>
      <c r="M108" s="5" t="n">
        <v>0</v>
      </c>
      <c r="N108" s="0" t="n">
        <v>1</v>
      </c>
      <c r="O108" s="5" t="n">
        <v>1</v>
      </c>
      <c r="Q108" s="5" t="n">
        <v>1</v>
      </c>
      <c r="S108" s="5" t="n">
        <v>1</v>
      </c>
      <c r="U108" s="5" t="n">
        <v>1</v>
      </c>
      <c r="V108" s="0" t="n">
        <v>1</v>
      </c>
      <c r="W108" s="5" t="n">
        <v>0</v>
      </c>
      <c r="X108" s="0" t="n">
        <v>0</v>
      </c>
      <c r="Z108" s="0" t="n">
        <v>1</v>
      </c>
      <c r="AD108" s="0" t="n">
        <v>1</v>
      </c>
      <c r="AF108" s="0" t="n">
        <v>0</v>
      </c>
      <c r="AG108" s="5" t="n">
        <v>1</v>
      </c>
      <c r="AH108" s="0" t="n">
        <v>1</v>
      </c>
      <c r="AI108" s="5" t="n">
        <v>1</v>
      </c>
      <c r="AJ108" s="0" t="n">
        <v>1</v>
      </c>
      <c r="AK108" s="5" t="n">
        <v>1</v>
      </c>
      <c r="AL108" s="0" t="n">
        <v>1</v>
      </c>
      <c r="AM108" s="5" t="n">
        <v>0</v>
      </c>
      <c r="AN108" s="0" t="n">
        <v>0</v>
      </c>
      <c r="AO108" s="5" t="n">
        <v>1</v>
      </c>
      <c r="AS108" s="5" t="n">
        <v>1</v>
      </c>
      <c r="AT108" s="0" t="n">
        <v>1</v>
      </c>
      <c r="AV108" s="0" t="n">
        <v>1</v>
      </c>
      <c r="AW108" s="5" t="n">
        <v>1</v>
      </c>
      <c r="AX108" s="6" t="n">
        <v>1</v>
      </c>
      <c r="AY108" s="5" t="n">
        <v>1</v>
      </c>
      <c r="AZ108" s="0" t="n">
        <v>0</v>
      </c>
      <c r="BB108" s="0" t="n">
        <v>1</v>
      </c>
      <c r="BC108" s="5" t="n">
        <v>1</v>
      </c>
      <c r="BD108" s="0" t="n">
        <v>1</v>
      </c>
      <c r="BG108" s="5" t="n">
        <v>1</v>
      </c>
      <c r="BI108" s="5" t="n">
        <v>1</v>
      </c>
      <c r="BJ108" s="0" t="n">
        <v>1</v>
      </c>
      <c r="BK108" s="5" t="n">
        <v>0</v>
      </c>
      <c r="BM108" s="5" t="n">
        <v>0</v>
      </c>
      <c r="BN108" s="0" t="n">
        <v>1</v>
      </c>
      <c r="BO108" s="5" t="n">
        <v>1</v>
      </c>
      <c r="BP108" s="0" t="n">
        <v>1</v>
      </c>
      <c r="BQ108" s="5" t="n">
        <v>1</v>
      </c>
      <c r="BR108" s="0" t="n">
        <v>1</v>
      </c>
      <c r="BS108" s="5" t="n">
        <v>1</v>
      </c>
      <c r="BT108" s="0" t="n">
        <v>1</v>
      </c>
      <c r="BU108" s="5" t="n">
        <v>1</v>
      </c>
      <c r="BV108" s="0" t="n">
        <v>1</v>
      </c>
      <c r="BW108" s="5" t="n">
        <v>1</v>
      </c>
      <c r="BY108" s="5" t="n">
        <v>0</v>
      </c>
      <c r="BZ108" s="0" t="n">
        <v>1</v>
      </c>
      <c r="CA108" s="31"/>
      <c r="CB108" s="0" t="n">
        <v>0</v>
      </c>
      <c r="CD108" s="0" t="n">
        <v>1</v>
      </c>
      <c r="CF108" s="0" t="n">
        <v>1</v>
      </c>
      <c r="CG108" s="5" t="n">
        <v>1</v>
      </c>
      <c r="CH108" s="0" t="n">
        <v>1</v>
      </c>
      <c r="CI108" s="5" t="n">
        <v>0</v>
      </c>
      <c r="CJ108" s="0" t="n">
        <v>1</v>
      </c>
      <c r="CL108" s="0" t="n">
        <v>1</v>
      </c>
      <c r="CO108" s="5" t="n">
        <v>0</v>
      </c>
      <c r="CP108" s="6" t="n">
        <v>1</v>
      </c>
      <c r="CR108" s="0" t="n">
        <v>1</v>
      </c>
      <c r="CS108" s="5" t="n">
        <v>1</v>
      </c>
      <c r="CU108" s="5" t="n">
        <v>1</v>
      </c>
      <c r="CV108" s="0" t="n">
        <v>0</v>
      </c>
      <c r="CW108" s="5" t="n">
        <v>0</v>
      </c>
      <c r="CX108" s="0" t="n">
        <v>1</v>
      </c>
      <c r="CY108" s="5" t="n">
        <v>1</v>
      </c>
      <c r="CZ108" s="0" t="n">
        <v>1</v>
      </c>
      <c r="DA108" s="5" t="n">
        <v>1</v>
      </c>
      <c r="DB108" s="0" t="n">
        <v>1</v>
      </c>
      <c r="DD108" s="32"/>
    </row>
    <row r="109" customFormat="false" ht="12.75" hidden="false" customHeight="false" outlineLevel="0" collapsed="false">
      <c r="A109" s="0" t="s">
        <v>187</v>
      </c>
      <c r="B109" s="29"/>
      <c r="C109" s="65"/>
      <c r="D109" s="0" t="n">
        <f aca="false">SUM(H109:DC109)</f>
        <v>45</v>
      </c>
      <c r="E109" s="3" t="n">
        <f aca="false">F109/F113*100</f>
        <v>16.1290322580645</v>
      </c>
      <c r="F109" s="7" t="n">
        <f aca="false">D109/C107</f>
        <v>0.529411764705882</v>
      </c>
      <c r="H109" s="0" t="n">
        <v>1</v>
      </c>
      <c r="I109" s="5" t="n">
        <v>1</v>
      </c>
      <c r="K109" s="5" t="n">
        <v>1</v>
      </c>
      <c r="L109" s="0" t="n">
        <v>1</v>
      </c>
      <c r="M109" s="5" t="n">
        <v>0</v>
      </c>
      <c r="N109" s="0" t="n">
        <v>1</v>
      </c>
      <c r="Q109" s="5" t="n">
        <v>1</v>
      </c>
      <c r="S109" s="5" t="n">
        <v>1</v>
      </c>
      <c r="U109" s="5" t="n">
        <v>1</v>
      </c>
      <c r="V109" s="0" t="n">
        <v>1</v>
      </c>
      <c r="W109" s="5" t="n">
        <v>0</v>
      </c>
      <c r="X109" s="0" t="n">
        <v>0</v>
      </c>
      <c r="AB109" s="0" t="n">
        <v>1</v>
      </c>
      <c r="AC109" s="5" t="n">
        <v>1</v>
      </c>
      <c r="AE109" s="5" t="n">
        <v>1</v>
      </c>
      <c r="AF109" s="0" t="n">
        <v>0</v>
      </c>
      <c r="AG109" s="5" t="n">
        <v>1</v>
      </c>
      <c r="AH109" s="0" t="n">
        <v>1</v>
      </c>
      <c r="AI109" s="5" t="n">
        <v>1</v>
      </c>
      <c r="AK109" s="5" t="n">
        <v>1</v>
      </c>
      <c r="AL109" s="0" t="n">
        <v>1</v>
      </c>
      <c r="AM109" s="5" t="n">
        <v>0</v>
      </c>
      <c r="AN109" s="0" t="n">
        <v>0</v>
      </c>
      <c r="AO109" s="5" t="n">
        <v>1</v>
      </c>
      <c r="AQ109" s="5" t="n">
        <v>1</v>
      </c>
      <c r="AS109" s="5" t="n">
        <v>1</v>
      </c>
      <c r="AV109" s="0" t="n">
        <v>1</v>
      </c>
      <c r="AZ109" s="0" t="n">
        <v>0</v>
      </c>
      <c r="BE109" s="5" t="n">
        <v>1</v>
      </c>
      <c r="BH109" s="0" t="n">
        <v>1</v>
      </c>
      <c r="BI109" s="5" t="n">
        <v>1</v>
      </c>
      <c r="BJ109" s="0" t="n">
        <v>1</v>
      </c>
      <c r="BK109" s="5" t="n">
        <v>0</v>
      </c>
      <c r="BM109" s="5" t="n">
        <v>0</v>
      </c>
      <c r="BN109" s="0" t="n">
        <v>1</v>
      </c>
      <c r="BO109" s="5" t="n">
        <v>1</v>
      </c>
      <c r="BP109" s="0" t="n">
        <v>1</v>
      </c>
      <c r="BS109" s="5" t="n">
        <v>1</v>
      </c>
      <c r="BU109" s="5" t="n">
        <v>1</v>
      </c>
      <c r="BW109" s="5" t="n">
        <v>1</v>
      </c>
      <c r="BY109" s="5" t="n">
        <v>0</v>
      </c>
      <c r="BZ109" s="0" t="n">
        <v>1</v>
      </c>
      <c r="CA109" s="31"/>
      <c r="CB109" s="0" t="n">
        <v>0</v>
      </c>
      <c r="CG109" s="5" t="n">
        <v>1</v>
      </c>
      <c r="CH109" s="0" t="n">
        <v>1</v>
      </c>
      <c r="CI109" s="5" t="n">
        <v>0</v>
      </c>
      <c r="CK109" s="5" t="n">
        <v>1</v>
      </c>
      <c r="CL109" s="0" t="n">
        <v>1</v>
      </c>
      <c r="CM109" s="5" t="n">
        <v>1</v>
      </c>
      <c r="CO109" s="5" t="n">
        <v>0</v>
      </c>
      <c r="CP109" s="6" t="n">
        <v>1</v>
      </c>
      <c r="CU109" s="5" t="n">
        <v>1</v>
      </c>
      <c r="CV109" s="0" t="n">
        <v>0</v>
      </c>
      <c r="CW109" s="5" t="n">
        <v>0</v>
      </c>
      <c r="CX109" s="0" t="n">
        <v>1</v>
      </c>
      <c r="CY109" s="5" t="n">
        <v>1</v>
      </c>
      <c r="CZ109" s="0" t="n">
        <v>1</v>
      </c>
      <c r="DA109" s="5" t="n">
        <v>1</v>
      </c>
      <c r="DB109" s="0" t="n">
        <v>1</v>
      </c>
      <c r="DC109" s="5" t="n">
        <v>1</v>
      </c>
      <c r="DD109" s="32"/>
    </row>
    <row r="110" customFormat="false" ht="12.75" hidden="false" customHeight="false" outlineLevel="0" collapsed="false">
      <c r="A110" s="0" t="s">
        <v>194</v>
      </c>
      <c r="B110" s="29"/>
      <c r="C110" s="65"/>
      <c r="D110" s="0" t="n">
        <f aca="false">SUM(H110:DC110)</f>
        <v>57</v>
      </c>
      <c r="E110" s="3" t="n">
        <f aca="false">F110/F113*100</f>
        <v>20.4301075268817</v>
      </c>
      <c r="F110" s="7" t="n">
        <f aca="false">D110/C107</f>
        <v>0.670588235294118</v>
      </c>
      <c r="I110" s="5" t="n">
        <v>1</v>
      </c>
      <c r="J110" s="0" t="n">
        <v>1</v>
      </c>
      <c r="K110" s="5" t="n">
        <v>1</v>
      </c>
      <c r="M110" s="5" t="n">
        <v>0</v>
      </c>
      <c r="N110" s="0" t="n">
        <v>1</v>
      </c>
      <c r="P110" s="6" t="n">
        <v>1</v>
      </c>
      <c r="R110" s="0" t="n">
        <v>1</v>
      </c>
      <c r="S110" s="5" t="n">
        <v>1</v>
      </c>
      <c r="U110" s="5" t="n">
        <v>1</v>
      </c>
      <c r="V110" s="0" t="n">
        <v>1</v>
      </c>
      <c r="W110" s="5" t="n">
        <v>0</v>
      </c>
      <c r="X110" s="0" t="n">
        <v>0</v>
      </c>
      <c r="Y110" s="5" t="n">
        <v>1</v>
      </c>
      <c r="Z110" s="0" t="n">
        <v>1</v>
      </c>
      <c r="AA110" s="5" t="n">
        <v>1</v>
      </c>
      <c r="AB110" s="0" t="n">
        <v>1</v>
      </c>
      <c r="AC110" s="5" t="n">
        <v>1</v>
      </c>
      <c r="AE110" s="5" t="n">
        <v>1</v>
      </c>
      <c r="AF110" s="0" t="n">
        <v>0</v>
      </c>
      <c r="AG110" s="5" t="n">
        <v>1</v>
      </c>
      <c r="AH110" s="0" t="n">
        <v>1</v>
      </c>
      <c r="AI110" s="5" t="n">
        <v>1</v>
      </c>
      <c r="AK110" s="5" t="n">
        <v>1</v>
      </c>
      <c r="AL110" s="0" t="n">
        <v>1</v>
      </c>
      <c r="AM110" s="5" t="n">
        <v>0</v>
      </c>
      <c r="AN110" s="0" t="n">
        <v>0</v>
      </c>
      <c r="AO110" s="5" t="n">
        <v>1</v>
      </c>
      <c r="AP110" s="0" t="n">
        <v>1</v>
      </c>
      <c r="AQ110" s="5" t="n">
        <v>1</v>
      </c>
      <c r="AR110" s="0" t="n">
        <v>1</v>
      </c>
      <c r="AS110" s="5" t="n">
        <v>1</v>
      </c>
      <c r="AV110" s="0" t="n">
        <v>1</v>
      </c>
      <c r="AW110" s="5" t="n">
        <v>1</v>
      </c>
      <c r="AY110" s="5" t="n">
        <v>1</v>
      </c>
      <c r="AZ110" s="0" t="n">
        <v>0</v>
      </c>
      <c r="BG110" s="5" t="n">
        <v>1</v>
      </c>
      <c r="BI110" s="5" t="n">
        <v>1</v>
      </c>
      <c r="BJ110" s="0" t="n">
        <v>1</v>
      </c>
      <c r="BK110" s="5" t="n">
        <v>0</v>
      </c>
      <c r="BM110" s="5" t="n">
        <v>0</v>
      </c>
      <c r="BN110" s="0" t="n">
        <v>1</v>
      </c>
      <c r="BO110" s="5" t="n">
        <v>1</v>
      </c>
      <c r="BP110" s="0" t="n">
        <v>1</v>
      </c>
      <c r="BQ110" s="5" t="n">
        <v>1</v>
      </c>
      <c r="BS110" s="5" t="n">
        <v>1</v>
      </c>
      <c r="BU110" s="5" t="n">
        <v>1</v>
      </c>
      <c r="BV110" s="0" t="n">
        <v>1</v>
      </c>
      <c r="BW110" s="5" t="n">
        <v>1</v>
      </c>
      <c r="BY110" s="5" t="n">
        <v>0</v>
      </c>
      <c r="CA110" s="31" t="n">
        <v>1</v>
      </c>
      <c r="CB110" s="0" t="n">
        <v>0</v>
      </c>
      <c r="CC110" s="5" t="n">
        <v>1</v>
      </c>
      <c r="CD110" s="0" t="n">
        <v>1</v>
      </c>
      <c r="CH110" s="0" t="n">
        <v>1</v>
      </c>
      <c r="CI110" s="5" t="n">
        <v>0</v>
      </c>
      <c r="CK110" s="5" t="n">
        <v>1</v>
      </c>
      <c r="CM110" s="5" t="n">
        <v>1</v>
      </c>
      <c r="CN110" s="0" t="n">
        <v>1</v>
      </c>
      <c r="CO110" s="5" t="n">
        <v>0</v>
      </c>
      <c r="CP110" s="6" t="n">
        <v>1</v>
      </c>
      <c r="CQ110" s="5" t="n">
        <v>1</v>
      </c>
      <c r="CR110" s="0" t="n">
        <v>1</v>
      </c>
      <c r="CT110" s="0" t="n">
        <v>1</v>
      </c>
      <c r="CU110" s="5" t="n">
        <v>1</v>
      </c>
      <c r="CV110" s="0" t="n">
        <v>0</v>
      </c>
      <c r="CW110" s="5" t="n">
        <v>0</v>
      </c>
      <c r="CX110" s="0" t="n">
        <v>1</v>
      </c>
      <c r="CY110" s="5" t="n">
        <v>1</v>
      </c>
      <c r="CZ110" s="0" t="n">
        <v>1</v>
      </c>
      <c r="DA110" s="5" t="n">
        <v>1</v>
      </c>
      <c r="DB110" s="0" t="n">
        <v>1</v>
      </c>
      <c r="DC110" s="5" t="n">
        <v>1</v>
      </c>
      <c r="DD110" s="32"/>
    </row>
    <row r="111" customFormat="false" ht="12.75" hidden="false" customHeight="false" outlineLevel="0" collapsed="false">
      <c r="A111" s="0" t="s">
        <v>195</v>
      </c>
      <c r="B111" s="29"/>
      <c r="C111" s="65"/>
      <c r="D111" s="0" t="n">
        <f aca="false">SUM(H111:DC111)</f>
        <v>46</v>
      </c>
      <c r="E111" s="3" t="n">
        <f aca="false">F111/F113*100</f>
        <v>16.4874551971326</v>
      </c>
      <c r="F111" s="7" t="n">
        <f aca="false">D111/C107</f>
        <v>0.541176470588235</v>
      </c>
      <c r="H111" s="0" t="n">
        <v>1</v>
      </c>
      <c r="I111" s="5" t="n">
        <v>1</v>
      </c>
      <c r="K111" s="5" t="n">
        <v>1</v>
      </c>
      <c r="L111" s="0" t="n">
        <v>1</v>
      </c>
      <c r="M111" s="5" t="n">
        <v>0</v>
      </c>
      <c r="R111" s="0" t="n">
        <v>1</v>
      </c>
      <c r="U111" s="5" t="n">
        <v>1</v>
      </c>
      <c r="W111" s="5" t="n">
        <v>0</v>
      </c>
      <c r="X111" s="0" t="n">
        <v>0</v>
      </c>
      <c r="Z111" s="0" t="n">
        <v>1</v>
      </c>
      <c r="AF111" s="0" t="n">
        <v>0</v>
      </c>
      <c r="AK111" s="5" t="n">
        <v>1</v>
      </c>
      <c r="AM111" s="5" t="n">
        <v>0</v>
      </c>
      <c r="AN111" s="0" t="n">
        <v>0</v>
      </c>
      <c r="AO111" s="5" t="n">
        <v>1</v>
      </c>
      <c r="AR111" s="0" t="n">
        <v>1</v>
      </c>
      <c r="AS111" s="5" t="n">
        <v>1</v>
      </c>
      <c r="AU111" s="5" t="n">
        <v>1</v>
      </c>
      <c r="AV111" s="0" t="n">
        <v>1</v>
      </c>
      <c r="AW111" s="5" t="n">
        <v>1</v>
      </c>
      <c r="AY111" s="5" t="n">
        <v>1</v>
      </c>
      <c r="AZ111" s="0" t="n">
        <v>0</v>
      </c>
      <c r="BB111" s="0" t="n">
        <v>1</v>
      </c>
      <c r="BC111" s="5" t="n">
        <v>1</v>
      </c>
      <c r="BD111" s="0" t="n">
        <v>1</v>
      </c>
      <c r="BE111" s="5" t="n">
        <v>1</v>
      </c>
      <c r="BG111" s="5" t="n">
        <v>1</v>
      </c>
      <c r="BH111" s="0" t="n">
        <v>1</v>
      </c>
      <c r="BI111" s="5" t="n">
        <v>1</v>
      </c>
      <c r="BJ111" s="0" t="n">
        <v>1</v>
      </c>
      <c r="BK111" s="5" t="n">
        <v>0</v>
      </c>
      <c r="BM111" s="5" t="n">
        <v>0</v>
      </c>
      <c r="BN111" s="0" t="n">
        <v>1</v>
      </c>
      <c r="BP111" s="0" t="n">
        <v>1</v>
      </c>
      <c r="BQ111" s="5" t="n">
        <v>1</v>
      </c>
      <c r="BS111" s="5" t="n">
        <v>1</v>
      </c>
      <c r="BT111" s="0" t="n">
        <v>1</v>
      </c>
      <c r="BV111" s="0" t="n">
        <v>1</v>
      </c>
      <c r="BW111" s="5" t="n">
        <v>1</v>
      </c>
      <c r="BY111" s="5" t="n">
        <v>0</v>
      </c>
      <c r="CA111" s="31"/>
      <c r="CB111" s="0" t="n">
        <v>0</v>
      </c>
      <c r="CD111" s="0" t="n">
        <v>1</v>
      </c>
      <c r="CE111" s="5" t="n">
        <v>1</v>
      </c>
      <c r="CF111" s="0" t="n">
        <v>1</v>
      </c>
      <c r="CH111" s="0" t="n">
        <v>1</v>
      </c>
      <c r="CI111" s="5" t="n">
        <v>0</v>
      </c>
      <c r="CK111" s="5" t="n">
        <v>1</v>
      </c>
      <c r="CN111" s="0" t="n">
        <v>1</v>
      </c>
      <c r="CO111" s="5" t="n">
        <v>0</v>
      </c>
      <c r="CP111" s="6" t="n">
        <v>1</v>
      </c>
      <c r="CR111" s="0" t="n">
        <v>1</v>
      </c>
      <c r="CS111" s="5" t="n">
        <v>1</v>
      </c>
      <c r="CU111" s="5" t="n">
        <v>1</v>
      </c>
      <c r="CV111" s="0" t="n">
        <v>0</v>
      </c>
      <c r="CW111" s="5" t="n">
        <v>0</v>
      </c>
      <c r="CX111" s="0" t="n">
        <v>1</v>
      </c>
      <c r="CY111" s="5" t="n">
        <v>1</v>
      </c>
      <c r="CZ111" s="0" t="n">
        <v>1</v>
      </c>
      <c r="DA111" s="5" t="n">
        <v>1</v>
      </c>
      <c r="DB111" s="0" t="n">
        <v>1</v>
      </c>
      <c r="DC111" s="5" t="n">
        <v>1</v>
      </c>
      <c r="DD111" s="32"/>
    </row>
    <row r="112" customFormat="false" ht="12.75" hidden="false" customHeight="false" outlineLevel="0" collapsed="false">
      <c r="A112" s="0" t="s">
        <v>196</v>
      </c>
      <c r="B112" s="29"/>
      <c r="C112" s="65"/>
      <c r="D112" s="0" t="n">
        <f aca="false">SUM(H112:DC112)</f>
        <v>36</v>
      </c>
      <c r="E112" s="3" t="n">
        <f aca="false">F112/F113*100</f>
        <v>12.9032258064516</v>
      </c>
      <c r="F112" s="7" t="n">
        <f aca="false">D112/C107</f>
        <v>0.423529411764706</v>
      </c>
      <c r="I112" s="5" t="n">
        <v>1</v>
      </c>
      <c r="K112" s="5" t="n">
        <v>1</v>
      </c>
      <c r="M112" s="5" t="n">
        <v>0</v>
      </c>
      <c r="U112" s="5" t="n">
        <v>1</v>
      </c>
      <c r="V112" s="0" t="n">
        <v>1</v>
      </c>
      <c r="W112" s="5" t="n">
        <v>0</v>
      </c>
      <c r="X112" s="0" t="n">
        <v>0</v>
      </c>
      <c r="AE112" s="5" t="n">
        <v>1</v>
      </c>
      <c r="AF112" s="0" t="n">
        <v>0</v>
      </c>
      <c r="AH112" s="0" t="n">
        <v>1</v>
      </c>
      <c r="AK112" s="5" t="n">
        <v>1</v>
      </c>
      <c r="AL112" s="0" t="n">
        <v>1</v>
      </c>
      <c r="AM112" s="5" t="n">
        <v>0</v>
      </c>
      <c r="AN112" s="0" t="n">
        <v>0</v>
      </c>
      <c r="AO112" s="5" t="n">
        <v>1</v>
      </c>
      <c r="AR112" s="0" t="n">
        <v>1</v>
      </c>
      <c r="AS112" s="5" t="n">
        <v>1</v>
      </c>
      <c r="AU112" s="5" t="n">
        <v>1</v>
      </c>
      <c r="AV112" s="0" t="n">
        <v>1</v>
      </c>
      <c r="AX112" s="6" t="n">
        <v>1</v>
      </c>
      <c r="AZ112" s="0" t="n">
        <v>0</v>
      </c>
      <c r="BC112" s="5" t="n">
        <v>1</v>
      </c>
      <c r="BD112" s="0" t="n">
        <v>1</v>
      </c>
      <c r="BE112" s="5" t="n">
        <v>1</v>
      </c>
      <c r="BI112" s="5" t="n">
        <v>1</v>
      </c>
      <c r="BJ112" s="0" t="n">
        <v>1</v>
      </c>
      <c r="BK112" s="5" t="n">
        <v>0</v>
      </c>
      <c r="BL112" s="6" t="n">
        <v>1</v>
      </c>
      <c r="BM112" s="5" t="n">
        <v>0</v>
      </c>
      <c r="BN112" s="0" t="n">
        <v>1</v>
      </c>
      <c r="BP112" s="0" t="n">
        <v>1</v>
      </c>
      <c r="BS112" s="5" t="n">
        <v>1</v>
      </c>
      <c r="BW112" s="5" t="n">
        <v>1</v>
      </c>
      <c r="BX112" s="0" t="n">
        <v>1</v>
      </c>
      <c r="BY112" s="5" t="n">
        <v>0</v>
      </c>
      <c r="CA112" s="31" t="n">
        <v>1</v>
      </c>
      <c r="CB112" s="0" t="n">
        <v>0</v>
      </c>
      <c r="CD112" s="0" t="n">
        <v>1</v>
      </c>
      <c r="CH112" s="0" t="n">
        <v>1</v>
      </c>
      <c r="CI112" s="5" t="n">
        <v>0</v>
      </c>
      <c r="CK112" s="5" t="n">
        <v>1</v>
      </c>
      <c r="CO112" s="5" t="n">
        <v>0</v>
      </c>
      <c r="CQ112" s="5" t="n">
        <v>1</v>
      </c>
      <c r="CU112" s="5" t="n">
        <v>1</v>
      </c>
      <c r="CV112" s="0" t="n">
        <v>0</v>
      </c>
      <c r="CW112" s="5" t="n">
        <v>0</v>
      </c>
      <c r="CX112" s="0" t="n">
        <v>1</v>
      </c>
      <c r="CY112" s="5" t="n">
        <v>1</v>
      </c>
      <c r="CZ112" s="0" t="n">
        <v>1</v>
      </c>
      <c r="DA112" s="5" t="n">
        <v>1</v>
      </c>
      <c r="DB112" s="0" t="n">
        <v>1</v>
      </c>
      <c r="DD112" s="32"/>
    </row>
    <row r="113" customFormat="false" ht="12.75" hidden="false" customHeight="false" outlineLevel="0" collapsed="false">
      <c r="B113" s="46"/>
      <c r="C113" s="34"/>
      <c r="F113" s="7" t="n">
        <f aca="false">SUM(F107:F112)</f>
        <v>3.28235294117647</v>
      </c>
      <c r="DD113" s="35"/>
    </row>
    <row r="114" customFormat="false" ht="12.75" hidden="false" customHeight="false" outlineLevel="0" collapsed="false">
      <c r="A114" s="0" t="s">
        <v>197</v>
      </c>
      <c r="B114" s="46"/>
      <c r="C114" s="34"/>
      <c r="F114" s="7"/>
      <c r="DD114" s="35"/>
    </row>
    <row r="115" customFormat="false" ht="12.75" hidden="false" customHeight="false" outlineLevel="0" collapsed="false">
      <c r="A115" s="0" t="s">
        <v>198</v>
      </c>
      <c r="B115" s="46"/>
      <c r="C115" s="34"/>
      <c r="F115" s="7"/>
      <c r="DD115" s="35"/>
    </row>
    <row r="116" customFormat="false" ht="12.75" hidden="false" customHeight="false" outlineLevel="0" collapsed="false">
      <c r="A116" s="0" t="s">
        <v>199</v>
      </c>
      <c r="B116" s="46"/>
      <c r="C116" s="34"/>
      <c r="F116" s="7"/>
      <c r="DD116" s="35"/>
    </row>
    <row r="117" customFormat="false" ht="12.75" hidden="false" customHeight="false" outlineLevel="0" collapsed="false">
      <c r="A117" s="0" t="s">
        <v>200</v>
      </c>
      <c r="B117" s="46"/>
      <c r="C117" s="34"/>
      <c r="F117" s="7"/>
      <c r="DD117" s="35"/>
    </row>
    <row r="118" customFormat="false" ht="12.75" hidden="false" customHeight="false" outlineLevel="0" collapsed="false">
      <c r="A118" s="0" t="s">
        <v>201</v>
      </c>
      <c r="B118" s="46"/>
      <c r="C118" s="34"/>
      <c r="F118" s="7"/>
      <c r="DD118" s="35"/>
    </row>
    <row r="119" customFormat="false" ht="12.75" hidden="false" customHeight="false" outlineLevel="0" collapsed="false">
      <c r="A119" s="0" t="s">
        <v>202</v>
      </c>
      <c r="B119" s="46"/>
      <c r="C119" s="34"/>
      <c r="F119" s="7"/>
      <c r="DD119" s="35"/>
    </row>
    <row r="120" customFormat="false" ht="12.75" hidden="false" customHeight="false" outlineLevel="0" collapsed="false">
      <c r="B120" s="46"/>
      <c r="F120" s="7"/>
      <c r="DD120" s="35"/>
    </row>
    <row r="121" s="26" customFormat="true" ht="15.75" hidden="false" customHeight="false" outlineLevel="0" collapsed="false">
      <c r="A121" s="23" t="s">
        <v>203</v>
      </c>
      <c r="B121" s="64"/>
      <c r="C121" s="25"/>
      <c r="E121" s="3"/>
      <c r="F121" s="27"/>
      <c r="DD121" s="51"/>
    </row>
    <row r="122" customFormat="false" ht="12.75" hidden="false" customHeight="false" outlineLevel="0" collapsed="false">
      <c r="A122" s="0" t="s">
        <v>204</v>
      </c>
      <c r="B122" s="29" t="n">
        <v>100</v>
      </c>
      <c r="C122" s="30" t="n">
        <v>91</v>
      </c>
      <c r="D122" s="0" t="n">
        <f aca="false">SUM(H122:DC122)</f>
        <v>62</v>
      </c>
      <c r="F122" s="7" t="n">
        <f aca="false">D122/C122</f>
        <v>0.681318681318681</v>
      </c>
      <c r="H122" s="0" t="n">
        <v>1</v>
      </c>
      <c r="K122" s="5" t="n">
        <v>1</v>
      </c>
      <c r="L122" s="0" t="n">
        <v>1</v>
      </c>
      <c r="M122" s="5" t="n">
        <v>1</v>
      </c>
      <c r="N122" s="0" t="n">
        <v>1</v>
      </c>
      <c r="P122" s="6" t="n">
        <v>1</v>
      </c>
      <c r="Q122" s="5" t="n">
        <v>1</v>
      </c>
      <c r="S122" s="5" t="n">
        <v>1</v>
      </c>
      <c r="T122" s="0" t="n">
        <v>1</v>
      </c>
      <c r="V122" s="0" t="n">
        <v>1</v>
      </c>
      <c r="W122" s="5" t="n">
        <v>0</v>
      </c>
      <c r="Y122" s="5" t="n">
        <v>1</v>
      </c>
      <c r="Z122" s="0" t="n">
        <v>1</v>
      </c>
      <c r="AA122" s="5" t="n">
        <v>1</v>
      </c>
      <c r="AC122" s="5" t="n">
        <v>0</v>
      </c>
      <c r="AD122" s="0" t="n">
        <v>1</v>
      </c>
      <c r="AE122" s="5" t="n">
        <v>1</v>
      </c>
      <c r="AF122" s="0" t="n">
        <v>1</v>
      </c>
      <c r="AG122" s="5" t="n">
        <v>1</v>
      </c>
      <c r="AH122" s="0" t="n">
        <v>1</v>
      </c>
      <c r="AJ122" s="0" t="n">
        <v>1</v>
      </c>
      <c r="AK122" s="5" t="n">
        <v>1</v>
      </c>
      <c r="AL122" s="0" t="n">
        <v>1</v>
      </c>
      <c r="AM122" s="5" t="n">
        <v>1</v>
      </c>
      <c r="AN122" s="0" t="n">
        <v>1</v>
      </c>
      <c r="AO122" s="5" t="n">
        <v>1</v>
      </c>
      <c r="AP122" s="0" t="n">
        <v>1</v>
      </c>
      <c r="AQ122" s="5" t="n">
        <v>1</v>
      </c>
      <c r="AR122" s="0" t="n">
        <v>0</v>
      </c>
      <c r="AS122" s="5" t="n">
        <v>1</v>
      </c>
      <c r="AU122" s="5" t="n">
        <v>1</v>
      </c>
      <c r="AV122" s="0" t="n">
        <v>1</v>
      </c>
      <c r="AW122" s="5" t="n">
        <v>1</v>
      </c>
      <c r="AZ122" s="0" t="n">
        <v>1</v>
      </c>
      <c r="BA122" s="5" t="n">
        <v>0</v>
      </c>
      <c r="BC122" s="5" t="n">
        <v>0</v>
      </c>
      <c r="BE122" s="5" t="n">
        <v>1</v>
      </c>
      <c r="BF122" s="0" t="n">
        <v>1</v>
      </c>
      <c r="BH122" s="0" t="n">
        <v>1</v>
      </c>
      <c r="BI122" s="5" t="n">
        <v>1</v>
      </c>
      <c r="BJ122" s="0" t="n">
        <v>0</v>
      </c>
      <c r="BL122" s="6" t="n">
        <v>1</v>
      </c>
      <c r="BM122" s="5" t="n">
        <v>1</v>
      </c>
      <c r="BN122" s="0" t="n">
        <v>1</v>
      </c>
      <c r="BO122" s="5" t="n">
        <v>1</v>
      </c>
      <c r="BQ122" s="5" t="n">
        <v>0</v>
      </c>
      <c r="BT122" s="0" t="n">
        <v>1</v>
      </c>
      <c r="BU122" s="5" t="n">
        <v>1</v>
      </c>
      <c r="BV122" s="0" t="n">
        <v>1</v>
      </c>
      <c r="BX122" s="0" t="n">
        <v>1</v>
      </c>
      <c r="BY122" s="5" t="n">
        <v>0</v>
      </c>
      <c r="BZ122" s="0" t="n">
        <v>1</v>
      </c>
      <c r="CA122" s="31"/>
      <c r="CB122" s="0" t="n">
        <v>1</v>
      </c>
      <c r="CE122" s="5" t="n">
        <v>1</v>
      </c>
      <c r="CI122" s="5" t="n">
        <v>1</v>
      </c>
      <c r="CL122" s="0" t="n">
        <v>1</v>
      </c>
      <c r="CM122" s="5" t="n">
        <v>1</v>
      </c>
      <c r="CN122" s="0" t="n">
        <v>1</v>
      </c>
      <c r="CO122" s="5" t="n">
        <v>1</v>
      </c>
      <c r="CQ122" s="5" t="n">
        <v>1</v>
      </c>
      <c r="CR122" s="0" t="n">
        <v>1</v>
      </c>
      <c r="CS122" s="5" t="n">
        <v>1</v>
      </c>
      <c r="CT122" s="0" t="n">
        <v>1</v>
      </c>
      <c r="CU122" s="5" t="n">
        <v>1</v>
      </c>
      <c r="CW122" s="5" t="n">
        <v>0</v>
      </c>
      <c r="CX122" s="0" t="n">
        <v>1</v>
      </c>
      <c r="CY122" s="5" t="n">
        <v>1</v>
      </c>
      <c r="CZ122" s="0" t="n">
        <v>1</v>
      </c>
      <c r="DA122" s="5" t="n">
        <v>1</v>
      </c>
      <c r="DB122" s="0" t="n">
        <v>1</v>
      </c>
      <c r="DC122" s="5" t="n">
        <v>1</v>
      </c>
      <c r="DD122" s="32" t="n">
        <f aca="false">C122/B122</f>
        <v>0.91</v>
      </c>
    </row>
    <row r="123" customFormat="false" ht="12.75" hidden="false" customHeight="false" outlineLevel="0" collapsed="false">
      <c r="A123" s="0" t="s">
        <v>205</v>
      </c>
      <c r="B123" s="29"/>
      <c r="C123" s="30"/>
      <c r="D123" s="0" t="n">
        <f aca="false">SUM(H123:DC123)</f>
        <v>19</v>
      </c>
      <c r="F123" s="7" t="n">
        <f aca="false">D123/C122</f>
        <v>0.208791208791209</v>
      </c>
      <c r="I123" s="5" t="n">
        <v>1</v>
      </c>
      <c r="O123" s="5" t="n">
        <v>1</v>
      </c>
      <c r="R123" s="0" t="n">
        <v>1</v>
      </c>
      <c r="U123" s="5" t="n">
        <v>1</v>
      </c>
      <c r="W123" s="5" t="n">
        <v>0</v>
      </c>
      <c r="X123" s="0" t="n">
        <v>1</v>
      </c>
      <c r="AB123" s="0" t="n">
        <v>1</v>
      </c>
      <c r="AC123" s="5" t="n">
        <v>0</v>
      </c>
      <c r="AI123" s="5" t="n">
        <v>1</v>
      </c>
      <c r="AR123" s="0" t="n">
        <v>0</v>
      </c>
      <c r="AT123" s="0" t="n">
        <v>1</v>
      </c>
      <c r="AY123" s="5" t="n">
        <v>1</v>
      </c>
      <c r="BA123" s="5" t="n">
        <v>0</v>
      </c>
      <c r="BC123" s="5" t="n">
        <v>0</v>
      </c>
      <c r="BJ123" s="0" t="n">
        <v>0</v>
      </c>
      <c r="BP123" s="0" t="n">
        <v>1</v>
      </c>
      <c r="BQ123" s="5" t="n">
        <v>0</v>
      </c>
      <c r="BR123" s="0" t="n">
        <v>1</v>
      </c>
      <c r="BS123" s="5" t="n">
        <v>1</v>
      </c>
      <c r="BW123" s="5" t="n">
        <v>1</v>
      </c>
      <c r="BY123" s="5" t="n">
        <v>0</v>
      </c>
      <c r="CA123" s="31" t="n">
        <v>1</v>
      </c>
      <c r="CD123" s="0" t="n">
        <v>1</v>
      </c>
      <c r="CF123" s="0" t="n">
        <v>1</v>
      </c>
      <c r="CG123" s="5" t="n">
        <v>1</v>
      </c>
      <c r="CH123" s="0" t="n">
        <v>1</v>
      </c>
      <c r="CK123" s="5" t="n">
        <v>1</v>
      </c>
      <c r="CW123" s="5" t="n">
        <v>0</v>
      </c>
      <c r="DD123" s="32"/>
    </row>
    <row r="124" customFormat="false" ht="12.75" hidden="false" customHeight="false" outlineLevel="0" collapsed="false">
      <c r="A124" s="0" t="s">
        <v>206</v>
      </c>
      <c r="B124" s="29"/>
      <c r="C124" s="30"/>
      <c r="D124" s="0" t="n">
        <f aca="false">SUM(H124:DC124)</f>
        <v>10</v>
      </c>
      <c r="F124" s="7" t="n">
        <f aca="false">D124/C122</f>
        <v>0.10989010989011</v>
      </c>
      <c r="J124" s="0" t="n">
        <v>1</v>
      </c>
      <c r="W124" s="5" t="n">
        <v>0</v>
      </c>
      <c r="AC124" s="5" t="n">
        <v>0</v>
      </c>
      <c r="AR124" s="0" t="n">
        <v>0</v>
      </c>
      <c r="AX124" s="6" t="n">
        <v>1</v>
      </c>
      <c r="BA124" s="5" t="n">
        <v>0</v>
      </c>
      <c r="BB124" s="0" t="n">
        <v>1</v>
      </c>
      <c r="BC124" s="5" t="n">
        <v>0</v>
      </c>
      <c r="BD124" s="0" t="n">
        <v>1</v>
      </c>
      <c r="BG124" s="5" t="n">
        <v>1</v>
      </c>
      <c r="BJ124" s="0" t="n">
        <v>0</v>
      </c>
      <c r="BK124" s="5" t="n">
        <v>1</v>
      </c>
      <c r="BQ124" s="5" t="n">
        <v>0</v>
      </c>
      <c r="BY124" s="5" t="n">
        <v>0</v>
      </c>
      <c r="CA124" s="31"/>
      <c r="CC124" s="5" t="n">
        <v>1</v>
      </c>
      <c r="CJ124" s="0" t="n">
        <v>1</v>
      </c>
      <c r="CP124" s="6" t="n">
        <v>1</v>
      </c>
      <c r="CV124" s="0" t="n">
        <v>1</v>
      </c>
      <c r="CW124" s="5" t="n">
        <v>0</v>
      </c>
      <c r="DD124" s="32"/>
    </row>
    <row r="125" customFormat="false" ht="12.75" hidden="false" customHeight="false" outlineLevel="0" collapsed="false">
      <c r="B125" s="46"/>
      <c r="C125" s="68"/>
      <c r="F125" s="7"/>
      <c r="DD125" s="35"/>
    </row>
    <row r="126" customFormat="false" ht="12.75" hidden="false" customHeight="false" outlineLevel="0" collapsed="false">
      <c r="A126" s="0" t="s">
        <v>207</v>
      </c>
      <c r="B126" s="46"/>
      <c r="C126" s="68"/>
      <c r="F126" s="7"/>
      <c r="DD126" s="35"/>
    </row>
    <row r="127" customFormat="false" ht="12.75" hidden="false" customHeight="false" outlineLevel="0" collapsed="false">
      <c r="A127" s="0" t="s">
        <v>208</v>
      </c>
      <c r="B127" s="46"/>
      <c r="C127" s="68"/>
      <c r="F127" s="7"/>
      <c r="DD127" s="35"/>
    </row>
    <row r="128" customFormat="false" ht="12.75" hidden="false" customHeight="false" outlineLevel="0" collapsed="false">
      <c r="A128" s="0" t="s">
        <v>209</v>
      </c>
      <c r="B128" s="46"/>
      <c r="C128" s="68"/>
      <c r="F128" s="7"/>
      <c r="DD128" s="35"/>
    </row>
    <row r="129" customFormat="false" ht="12.75" hidden="false" customHeight="false" outlineLevel="0" collapsed="false">
      <c r="B129" s="46"/>
      <c r="F129" s="7"/>
      <c r="DD129" s="35"/>
    </row>
    <row r="130" s="26" customFormat="true" ht="15.75" hidden="false" customHeight="false" outlineLevel="0" collapsed="false">
      <c r="A130" s="23" t="s">
        <v>210</v>
      </c>
      <c r="B130" s="64"/>
      <c r="C130" s="25"/>
      <c r="E130" s="3"/>
      <c r="F130" s="27"/>
      <c r="DD130" s="51"/>
    </row>
    <row r="131" customFormat="false" ht="12.75" hidden="false" customHeight="false" outlineLevel="0" collapsed="false">
      <c r="A131" s="0" t="s">
        <v>211</v>
      </c>
      <c r="B131" s="29" t="n">
        <v>100</v>
      </c>
      <c r="C131" s="65" t="n">
        <f aca="false">SUM(D131:D136)</f>
        <v>71</v>
      </c>
      <c r="D131" s="0" t="n">
        <f aca="false">SUM(H131:DC131)</f>
        <v>11</v>
      </c>
      <c r="F131" s="7" t="n">
        <f aca="false">D131/C131</f>
        <v>0.154929577464789</v>
      </c>
      <c r="H131" s="0" t="n">
        <v>1</v>
      </c>
      <c r="K131" s="5" t="n">
        <v>0</v>
      </c>
      <c r="N131" s="0" t="n">
        <v>1</v>
      </c>
      <c r="P131" s="6" t="n">
        <v>1</v>
      </c>
      <c r="U131" s="5" t="n">
        <v>0</v>
      </c>
      <c r="W131" s="5" t="n">
        <v>0</v>
      </c>
      <c r="Y131" s="5" t="n">
        <v>0</v>
      </c>
      <c r="AE131" s="5" t="n">
        <v>0</v>
      </c>
      <c r="AH131" s="0" t="n">
        <v>0</v>
      </c>
      <c r="AI131" s="5" t="n">
        <v>0</v>
      </c>
      <c r="AJ131" s="0" t="n">
        <v>1</v>
      </c>
      <c r="AK131" s="5" t="n">
        <v>0</v>
      </c>
      <c r="AM131" s="5" t="n">
        <v>0</v>
      </c>
      <c r="AN131" s="0" t="n">
        <v>0</v>
      </c>
      <c r="AQ131" s="5" t="n">
        <v>0</v>
      </c>
      <c r="AR131" s="0" t="n">
        <v>0</v>
      </c>
      <c r="AY131" s="5" t="n">
        <v>0</v>
      </c>
      <c r="AZ131" s="0" t="n">
        <v>0</v>
      </c>
      <c r="BA131" s="5" t="n">
        <v>0</v>
      </c>
      <c r="BC131" s="5" t="n">
        <v>1</v>
      </c>
      <c r="BE131" s="5" t="n">
        <v>0</v>
      </c>
      <c r="BH131" s="0" t="n">
        <v>0</v>
      </c>
      <c r="BO131" s="5" t="n">
        <v>0</v>
      </c>
      <c r="BQ131" s="5" t="n">
        <v>0</v>
      </c>
      <c r="BT131" s="0" t="n">
        <v>1</v>
      </c>
      <c r="BU131" s="5" t="n">
        <v>0</v>
      </c>
      <c r="BW131" s="5" t="n">
        <v>0</v>
      </c>
      <c r="BX131" s="0" t="n">
        <v>1</v>
      </c>
      <c r="BY131" s="5" t="n">
        <v>0</v>
      </c>
      <c r="CA131" s="31"/>
      <c r="CC131" s="5" t="n">
        <v>0</v>
      </c>
      <c r="CE131" s="5" t="n">
        <v>0</v>
      </c>
      <c r="CF131" s="0" t="n">
        <v>1</v>
      </c>
      <c r="CI131" s="5" t="n">
        <v>0</v>
      </c>
      <c r="CJ131" s="0" t="n">
        <v>0</v>
      </c>
      <c r="CK131" s="5" t="n">
        <v>0</v>
      </c>
      <c r="CN131" s="0" t="n">
        <v>1</v>
      </c>
      <c r="CO131" s="5" t="n">
        <v>0</v>
      </c>
      <c r="CR131" s="0" t="n">
        <v>1</v>
      </c>
      <c r="CS131" s="5" t="n">
        <v>1</v>
      </c>
      <c r="CW131" s="5" t="n">
        <v>0</v>
      </c>
      <c r="DD131" s="32" t="n">
        <f aca="false">C131/B131</f>
        <v>0.71</v>
      </c>
    </row>
    <row r="132" customFormat="false" ht="12.75" hidden="false" customHeight="false" outlineLevel="0" collapsed="false">
      <c r="A132" s="0" t="s">
        <v>212</v>
      </c>
      <c r="B132" s="29"/>
      <c r="C132" s="65"/>
      <c r="D132" s="0" t="n">
        <f aca="false">SUM(H132:DC132)</f>
        <v>10</v>
      </c>
      <c r="F132" s="7" t="n">
        <f aca="false">D132/C131</f>
        <v>0.140845070422535</v>
      </c>
      <c r="K132" s="5" t="n">
        <v>0</v>
      </c>
      <c r="L132" s="0" t="n">
        <v>1</v>
      </c>
      <c r="M132" s="5" t="n">
        <v>1</v>
      </c>
      <c r="U132" s="5" t="n">
        <v>0</v>
      </c>
      <c r="W132" s="5" t="n">
        <v>0</v>
      </c>
      <c r="Y132" s="5" t="n">
        <v>0</v>
      </c>
      <c r="AE132" s="5" t="n">
        <v>0</v>
      </c>
      <c r="AH132" s="0" t="n">
        <v>0</v>
      </c>
      <c r="AI132" s="5" t="n">
        <v>0</v>
      </c>
      <c r="AK132" s="5" t="n">
        <v>0</v>
      </c>
      <c r="AM132" s="5" t="n">
        <v>0</v>
      </c>
      <c r="AN132" s="0" t="n">
        <v>0</v>
      </c>
      <c r="AP132" s="0" t="n">
        <v>1</v>
      </c>
      <c r="AQ132" s="5" t="n">
        <v>0</v>
      </c>
      <c r="AR132" s="0" t="n">
        <v>0</v>
      </c>
      <c r="AS132" s="5" t="n">
        <v>1</v>
      </c>
      <c r="AU132" s="5" t="n">
        <v>1</v>
      </c>
      <c r="AY132" s="5" t="n">
        <v>0</v>
      </c>
      <c r="AZ132" s="0" t="n">
        <v>0</v>
      </c>
      <c r="BA132" s="5" t="n">
        <v>0</v>
      </c>
      <c r="BE132" s="5" t="n">
        <v>0</v>
      </c>
      <c r="BG132" s="5" t="n">
        <v>1</v>
      </c>
      <c r="BH132" s="0" t="n">
        <v>0</v>
      </c>
      <c r="BO132" s="5" t="n">
        <v>0</v>
      </c>
      <c r="BP132" s="0" t="n">
        <v>1</v>
      </c>
      <c r="BQ132" s="5" t="n">
        <v>0</v>
      </c>
      <c r="BS132" s="5" t="n">
        <v>1</v>
      </c>
      <c r="BU132" s="5" t="n">
        <v>0</v>
      </c>
      <c r="BW132" s="5" t="n">
        <v>0</v>
      </c>
      <c r="BY132" s="5" t="n">
        <v>0</v>
      </c>
      <c r="CA132" s="31"/>
      <c r="CB132" s="0" t="n">
        <v>1</v>
      </c>
      <c r="CC132" s="5" t="n">
        <v>0</v>
      </c>
      <c r="CE132" s="5" t="n">
        <v>0</v>
      </c>
      <c r="CI132" s="5" t="n">
        <v>0</v>
      </c>
      <c r="CJ132" s="0" t="n">
        <v>0</v>
      </c>
      <c r="CK132" s="5" t="n">
        <v>0</v>
      </c>
      <c r="CO132" s="5" t="n">
        <v>0</v>
      </c>
      <c r="CW132" s="5" t="n">
        <v>0</v>
      </c>
      <c r="DA132" s="5" t="n">
        <v>1</v>
      </c>
      <c r="DD132" s="32"/>
    </row>
    <row r="133" customFormat="false" ht="12.75" hidden="false" customHeight="false" outlineLevel="0" collapsed="false">
      <c r="A133" s="0" t="s">
        <v>213</v>
      </c>
      <c r="B133" s="29"/>
      <c r="C133" s="65"/>
      <c r="D133" s="0" t="n">
        <f aca="false">SUM(H133:DC133)</f>
        <v>13</v>
      </c>
      <c r="F133" s="7" t="n">
        <f aca="false">D133/C131</f>
        <v>0.183098591549296</v>
      </c>
      <c r="K133" s="5" t="n">
        <v>0</v>
      </c>
      <c r="O133" s="5" t="n">
        <v>1</v>
      </c>
      <c r="Q133" s="5" t="n">
        <v>1</v>
      </c>
      <c r="S133" s="5" t="n">
        <v>1</v>
      </c>
      <c r="U133" s="5" t="n">
        <v>0</v>
      </c>
      <c r="W133" s="5" t="n">
        <v>0</v>
      </c>
      <c r="X133" s="0" t="n">
        <v>1</v>
      </c>
      <c r="Y133" s="5" t="n">
        <v>0</v>
      </c>
      <c r="Z133" s="0" t="n">
        <v>1</v>
      </c>
      <c r="AA133" s="5" t="n">
        <v>1</v>
      </c>
      <c r="AE133" s="5" t="n">
        <v>0</v>
      </c>
      <c r="AH133" s="0" t="n">
        <v>0</v>
      </c>
      <c r="AI133" s="5" t="n">
        <v>0</v>
      </c>
      <c r="AK133" s="5" t="n">
        <v>0</v>
      </c>
      <c r="AM133" s="5" t="n">
        <v>0</v>
      </c>
      <c r="AN133" s="0" t="n">
        <v>0</v>
      </c>
      <c r="AQ133" s="5" t="n">
        <v>0</v>
      </c>
      <c r="AR133" s="0" t="n">
        <v>0</v>
      </c>
      <c r="AY133" s="5" t="n">
        <v>0</v>
      </c>
      <c r="AZ133" s="0" t="n">
        <v>0</v>
      </c>
      <c r="BA133" s="5" t="n">
        <v>0</v>
      </c>
      <c r="BD133" s="0" t="n">
        <v>1</v>
      </c>
      <c r="BE133" s="5" t="n">
        <v>0</v>
      </c>
      <c r="BH133" s="0" t="n">
        <v>0</v>
      </c>
      <c r="BN133" s="0" t="n">
        <v>1</v>
      </c>
      <c r="BO133" s="5" t="n">
        <v>0</v>
      </c>
      <c r="BQ133" s="5" t="n">
        <v>0</v>
      </c>
      <c r="BU133" s="5" t="n">
        <v>0</v>
      </c>
      <c r="BV133" s="0" t="n">
        <v>1</v>
      </c>
      <c r="BW133" s="5" t="n">
        <v>0</v>
      </c>
      <c r="BY133" s="5" t="n">
        <v>0</v>
      </c>
      <c r="CA133" s="31" t="n">
        <v>1</v>
      </c>
      <c r="CC133" s="5" t="n">
        <v>0</v>
      </c>
      <c r="CD133" s="0" t="n">
        <v>1</v>
      </c>
      <c r="CE133" s="5" t="n">
        <v>0</v>
      </c>
      <c r="CI133" s="5" t="n">
        <v>0</v>
      </c>
      <c r="CJ133" s="0" t="n">
        <v>0</v>
      </c>
      <c r="CK133" s="5" t="n">
        <v>0</v>
      </c>
      <c r="CO133" s="5" t="n">
        <v>0</v>
      </c>
      <c r="CP133" s="6" t="n">
        <v>1</v>
      </c>
      <c r="CW133" s="5" t="n">
        <v>0</v>
      </c>
      <c r="CY133" s="5" t="n">
        <v>1</v>
      </c>
      <c r="DD133" s="32"/>
    </row>
    <row r="134" customFormat="false" ht="12.75" hidden="false" customHeight="false" outlineLevel="0" collapsed="false">
      <c r="A134" s="0" t="s">
        <v>214</v>
      </c>
      <c r="B134" s="29"/>
      <c r="C134" s="65"/>
      <c r="D134" s="0" t="n">
        <f aca="false">SUM(H134:DC134)</f>
        <v>12</v>
      </c>
      <c r="F134" s="7" t="n">
        <f aca="false">D134/C131</f>
        <v>0.169014084507042</v>
      </c>
      <c r="K134" s="5" t="n">
        <v>0</v>
      </c>
      <c r="T134" s="0" t="n">
        <v>1</v>
      </c>
      <c r="U134" s="5" t="n">
        <v>0</v>
      </c>
      <c r="V134" s="0" t="n">
        <v>1</v>
      </c>
      <c r="W134" s="5" t="n">
        <v>0</v>
      </c>
      <c r="Y134" s="5" t="n">
        <v>0</v>
      </c>
      <c r="AB134" s="0" t="n">
        <v>1</v>
      </c>
      <c r="AE134" s="5" t="n">
        <v>0</v>
      </c>
      <c r="AG134" s="5" t="n">
        <v>1</v>
      </c>
      <c r="AH134" s="0" t="n">
        <v>0</v>
      </c>
      <c r="AI134" s="5" t="n">
        <v>0</v>
      </c>
      <c r="AK134" s="5" t="n">
        <v>0</v>
      </c>
      <c r="AM134" s="5" t="n">
        <v>0</v>
      </c>
      <c r="AN134" s="0" t="n">
        <v>0</v>
      </c>
      <c r="AO134" s="5" t="n">
        <v>1</v>
      </c>
      <c r="AQ134" s="5" t="n">
        <v>0</v>
      </c>
      <c r="AR134" s="0" t="n">
        <v>0</v>
      </c>
      <c r="AT134" s="0" t="n">
        <v>1</v>
      </c>
      <c r="AY134" s="5" t="n">
        <v>0</v>
      </c>
      <c r="AZ134" s="0" t="n">
        <v>0</v>
      </c>
      <c r="BA134" s="5" t="n">
        <v>0</v>
      </c>
      <c r="BE134" s="5" t="n">
        <v>0</v>
      </c>
      <c r="BH134" s="0" t="n">
        <v>0</v>
      </c>
      <c r="BK134" s="5" t="n">
        <v>1</v>
      </c>
      <c r="BL134" s="6" t="n">
        <v>1</v>
      </c>
      <c r="BO134" s="5" t="n">
        <v>0</v>
      </c>
      <c r="BQ134" s="5" t="n">
        <v>0</v>
      </c>
      <c r="BR134" s="0" t="n">
        <v>1</v>
      </c>
      <c r="BU134" s="5" t="n">
        <v>0</v>
      </c>
      <c r="BW134" s="5" t="n">
        <v>0</v>
      </c>
      <c r="BY134" s="5" t="n">
        <v>0</v>
      </c>
      <c r="BZ134" s="0" t="n">
        <v>1</v>
      </c>
      <c r="CA134" s="31"/>
      <c r="CC134" s="5" t="n">
        <v>0</v>
      </c>
      <c r="CE134" s="5" t="n">
        <v>0</v>
      </c>
      <c r="CI134" s="5" t="n">
        <v>0</v>
      </c>
      <c r="CJ134" s="0" t="n">
        <v>0</v>
      </c>
      <c r="CK134" s="5" t="n">
        <v>0</v>
      </c>
      <c r="CO134" s="5" t="n">
        <v>0</v>
      </c>
      <c r="CW134" s="5" t="n">
        <v>0</v>
      </c>
      <c r="DB134" s="0" t="n">
        <v>1</v>
      </c>
      <c r="DC134" s="5" t="n">
        <v>1</v>
      </c>
      <c r="DD134" s="32"/>
    </row>
    <row r="135" customFormat="false" ht="12.75" hidden="false" customHeight="false" outlineLevel="0" collapsed="false">
      <c r="A135" s="0" t="s">
        <v>215</v>
      </c>
      <c r="B135" s="29"/>
      <c r="C135" s="65"/>
      <c r="D135" s="0" t="n">
        <f aca="false">SUM(H135:DC135)</f>
        <v>11</v>
      </c>
      <c r="F135" s="7" t="n">
        <f aca="false">D135/C131</f>
        <v>0.154929577464789</v>
      </c>
      <c r="J135" s="0" t="n">
        <v>1</v>
      </c>
      <c r="K135" s="5" t="n">
        <v>0</v>
      </c>
      <c r="R135" s="0" t="n">
        <v>1</v>
      </c>
      <c r="U135" s="5" t="n">
        <v>0</v>
      </c>
      <c r="W135" s="5" t="n">
        <v>0</v>
      </c>
      <c r="Y135" s="5" t="n">
        <v>0</v>
      </c>
      <c r="AE135" s="5" t="n">
        <v>0</v>
      </c>
      <c r="AH135" s="0" t="n">
        <v>0</v>
      </c>
      <c r="AI135" s="5" t="n">
        <v>0</v>
      </c>
      <c r="AK135" s="5" t="n">
        <v>0</v>
      </c>
      <c r="AL135" s="0" t="n">
        <v>1</v>
      </c>
      <c r="AM135" s="5" t="n">
        <v>0</v>
      </c>
      <c r="AN135" s="0" t="n">
        <v>0</v>
      </c>
      <c r="AQ135" s="5" t="n">
        <v>0</v>
      </c>
      <c r="AR135" s="0" t="n">
        <v>0</v>
      </c>
      <c r="AV135" s="0" t="n">
        <v>1</v>
      </c>
      <c r="AX135" s="6" t="n">
        <v>1</v>
      </c>
      <c r="AY135" s="5" t="n">
        <v>0</v>
      </c>
      <c r="AZ135" s="0" t="n">
        <v>0</v>
      </c>
      <c r="BA135" s="5" t="n">
        <v>0</v>
      </c>
      <c r="BE135" s="5" t="n">
        <v>0</v>
      </c>
      <c r="BH135" s="0" t="n">
        <v>0</v>
      </c>
      <c r="BO135" s="5" t="n">
        <v>0</v>
      </c>
      <c r="BQ135" s="5" t="n">
        <v>0</v>
      </c>
      <c r="BU135" s="5" t="n">
        <v>0</v>
      </c>
      <c r="BW135" s="5" t="n">
        <v>0</v>
      </c>
      <c r="BY135" s="5" t="n">
        <v>0</v>
      </c>
      <c r="CA135" s="31"/>
      <c r="CC135" s="5" t="n">
        <v>0</v>
      </c>
      <c r="CE135" s="5" t="n">
        <v>0</v>
      </c>
      <c r="CG135" s="5" t="n">
        <v>1</v>
      </c>
      <c r="CI135" s="5" t="n">
        <v>0</v>
      </c>
      <c r="CJ135" s="0" t="n">
        <v>0</v>
      </c>
      <c r="CK135" s="5" t="n">
        <v>0</v>
      </c>
      <c r="CL135" s="0" t="n">
        <v>1</v>
      </c>
      <c r="CO135" s="5" t="n">
        <v>0</v>
      </c>
      <c r="CQ135" s="5" t="n">
        <v>1</v>
      </c>
      <c r="CU135" s="5" t="n">
        <v>1</v>
      </c>
      <c r="CW135" s="5" t="n">
        <v>0</v>
      </c>
      <c r="CX135" s="0" t="n">
        <v>1</v>
      </c>
      <c r="CZ135" s="0" t="n">
        <v>1</v>
      </c>
      <c r="DD135" s="32"/>
    </row>
    <row r="136" customFormat="false" ht="12.75" hidden="false" customHeight="false" outlineLevel="0" collapsed="false">
      <c r="A136" s="0" t="s">
        <v>216</v>
      </c>
      <c r="B136" s="29"/>
      <c r="C136" s="65"/>
      <c r="D136" s="0" t="n">
        <f aca="false">SUM(H136:DC136)</f>
        <v>14</v>
      </c>
      <c r="F136" s="7" t="n">
        <f aca="false">D136/C131</f>
        <v>0.197183098591549</v>
      </c>
      <c r="I136" s="5" t="n">
        <v>1</v>
      </c>
      <c r="K136" s="5" t="n">
        <v>0</v>
      </c>
      <c r="U136" s="5" t="n">
        <v>0</v>
      </c>
      <c r="W136" s="5" t="n">
        <v>0</v>
      </c>
      <c r="Y136" s="5" t="n">
        <v>0</v>
      </c>
      <c r="AC136" s="5" t="n">
        <v>1</v>
      </c>
      <c r="AD136" s="0" t="n">
        <v>1</v>
      </c>
      <c r="AE136" s="5" t="n">
        <v>0</v>
      </c>
      <c r="AF136" s="0" t="n">
        <v>1</v>
      </c>
      <c r="AH136" s="0" t="n">
        <v>0</v>
      </c>
      <c r="AI136" s="5" t="n">
        <v>0</v>
      </c>
      <c r="AK136" s="5" t="n">
        <v>0</v>
      </c>
      <c r="AM136" s="5" t="n">
        <v>0</v>
      </c>
      <c r="AN136" s="0" t="n">
        <v>0</v>
      </c>
      <c r="AQ136" s="5" t="n">
        <v>0</v>
      </c>
      <c r="AR136" s="0" t="n">
        <v>0</v>
      </c>
      <c r="AW136" s="5" t="n">
        <v>1</v>
      </c>
      <c r="AY136" s="5" t="n">
        <v>0</v>
      </c>
      <c r="AZ136" s="0" t="n">
        <v>0</v>
      </c>
      <c r="BA136" s="5" t="n">
        <v>0</v>
      </c>
      <c r="BB136" s="0" t="n">
        <v>1</v>
      </c>
      <c r="BE136" s="5" t="n">
        <v>0</v>
      </c>
      <c r="BF136" s="0" t="n">
        <v>1</v>
      </c>
      <c r="BH136" s="0" t="n">
        <v>0</v>
      </c>
      <c r="BI136" s="5" t="n">
        <v>1</v>
      </c>
      <c r="BJ136" s="0" t="n">
        <v>1</v>
      </c>
      <c r="BM136" s="5" t="n">
        <v>1</v>
      </c>
      <c r="BO136" s="5" t="n">
        <v>0</v>
      </c>
      <c r="BQ136" s="5" t="n">
        <v>0</v>
      </c>
      <c r="BU136" s="5" t="n">
        <v>0</v>
      </c>
      <c r="BW136" s="5" t="n">
        <v>0</v>
      </c>
      <c r="BY136" s="5" t="n">
        <v>0</v>
      </c>
      <c r="CA136" s="31"/>
      <c r="CC136" s="5" t="n">
        <v>0</v>
      </c>
      <c r="CE136" s="5" t="n">
        <v>0</v>
      </c>
      <c r="CH136" s="0" t="n">
        <v>1</v>
      </c>
      <c r="CI136" s="5" t="n">
        <v>0</v>
      </c>
      <c r="CJ136" s="0" t="n">
        <v>0</v>
      </c>
      <c r="CK136" s="5" t="n">
        <v>0</v>
      </c>
      <c r="CM136" s="5" t="n">
        <v>1</v>
      </c>
      <c r="CO136" s="5" t="n">
        <v>0</v>
      </c>
      <c r="CT136" s="0" t="n">
        <v>1</v>
      </c>
      <c r="CV136" s="0" t="n">
        <v>1</v>
      </c>
      <c r="CW136" s="5" t="n">
        <v>0</v>
      </c>
      <c r="DD136" s="32"/>
    </row>
    <row r="137" customFormat="false" ht="12.75" hidden="false" customHeight="false" outlineLevel="0" collapsed="false">
      <c r="B137" s="46"/>
      <c r="F137" s="7"/>
      <c r="DD137" s="35"/>
    </row>
    <row r="138" s="39" customFormat="true" ht="16.5" hidden="false" customHeight="true" outlineLevel="0" collapsed="false">
      <c r="A138" s="36" t="s">
        <v>217</v>
      </c>
      <c r="B138" s="37"/>
      <c r="C138" s="48"/>
      <c r="E138" s="3"/>
      <c r="F138" s="40"/>
      <c r="DD138" s="41"/>
    </row>
    <row r="139" customFormat="false" ht="12.75" hidden="false" customHeight="false" outlineLevel="0" collapsed="false">
      <c r="A139" s="0" t="s">
        <v>116</v>
      </c>
      <c r="B139" s="29" t="n">
        <v>100</v>
      </c>
      <c r="C139" s="30" t="n">
        <v>88</v>
      </c>
      <c r="D139" s="0" t="n">
        <f aca="false">SUM(H139:DC139)</f>
        <v>58</v>
      </c>
      <c r="F139" s="7" t="n">
        <f aca="false">D139/C139</f>
        <v>0.659090909090909</v>
      </c>
      <c r="I139" s="5" t="n">
        <v>1</v>
      </c>
      <c r="J139" s="0" t="n">
        <v>1</v>
      </c>
      <c r="K139" s="5" t="n">
        <v>1</v>
      </c>
      <c r="L139" s="0" t="n">
        <v>1</v>
      </c>
      <c r="M139" s="5" t="n">
        <v>1</v>
      </c>
      <c r="O139" s="5" t="n">
        <v>1</v>
      </c>
      <c r="Q139" s="5" t="n">
        <v>1</v>
      </c>
      <c r="R139" s="6" t="n">
        <v>1</v>
      </c>
      <c r="S139" s="5" t="n">
        <v>1</v>
      </c>
      <c r="T139" s="6" t="n">
        <v>1</v>
      </c>
      <c r="U139" s="5" t="n">
        <v>0</v>
      </c>
      <c r="W139" s="5" t="n">
        <v>0</v>
      </c>
      <c r="X139" s="0" t="n">
        <v>1</v>
      </c>
      <c r="Y139" s="5" t="n">
        <v>1</v>
      </c>
      <c r="AA139" s="5" t="n">
        <v>1</v>
      </c>
      <c r="AB139" s="0" t="n">
        <v>1</v>
      </c>
      <c r="AD139" s="0" t="n">
        <v>1</v>
      </c>
      <c r="AE139" s="5" t="n">
        <v>1</v>
      </c>
      <c r="AF139" s="0" t="n">
        <v>1</v>
      </c>
      <c r="AH139" s="0" t="n">
        <v>1</v>
      </c>
      <c r="AI139" s="5" t="n">
        <v>0</v>
      </c>
      <c r="AJ139" s="0" t="n">
        <v>1</v>
      </c>
      <c r="AK139" s="5" t="n">
        <v>1</v>
      </c>
      <c r="AM139" s="5" t="n">
        <v>0</v>
      </c>
      <c r="AN139" s="0" t="n">
        <v>0</v>
      </c>
      <c r="AO139" s="5" t="n">
        <v>1</v>
      </c>
      <c r="AQ139" s="5" t="n">
        <v>1</v>
      </c>
      <c r="AR139" s="0" t="n">
        <v>0</v>
      </c>
      <c r="AS139" s="5" t="n">
        <v>1</v>
      </c>
      <c r="AT139" s="0" t="n">
        <v>1</v>
      </c>
      <c r="AU139" s="5" t="n">
        <v>1</v>
      </c>
      <c r="AV139" s="0" t="n">
        <v>0</v>
      </c>
      <c r="AY139" s="5" t="n">
        <v>1</v>
      </c>
      <c r="AZ139" s="0" t="n">
        <v>1</v>
      </c>
      <c r="BA139" s="5" t="n">
        <v>1</v>
      </c>
      <c r="BC139" s="5" t="n">
        <v>1</v>
      </c>
      <c r="BD139" s="0" t="n">
        <v>1</v>
      </c>
      <c r="BE139" s="5" t="n">
        <v>1</v>
      </c>
      <c r="BF139" s="0" t="n">
        <v>1</v>
      </c>
      <c r="BG139" s="5" t="n">
        <v>1</v>
      </c>
      <c r="BH139" s="0" t="n">
        <v>1</v>
      </c>
      <c r="BJ139" s="0" t="n">
        <v>1</v>
      </c>
      <c r="BL139" s="6" t="n">
        <v>1</v>
      </c>
      <c r="BM139" s="5" t="n">
        <v>1</v>
      </c>
      <c r="BP139" s="0" t="n">
        <v>1</v>
      </c>
      <c r="BS139" s="5" t="n">
        <v>1</v>
      </c>
      <c r="BW139" s="5" t="n">
        <v>0</v>
      </c>
      <c r="BY139" s="5" t="n">
        <v>0</v>
      </c>
      <c r="BZ139" s="0" t="n">
        <v>0</v>
      </c>
      <c r="CA139" s="31" t="n">
        <v>1</v>
      </c>
      <c r="CC139" s="5" t="n">
        <v>1</v>
      </c>
      <c r="CF139" s="0" t="n">
        <v>1</v>
      </c>
      <c r="CG139" s="5" t="n">
        <v>1</v>
      </c>
      <c r="CH139" s="0" t="n">
        <v>1</v>
      </c>
      <c r="CI139" s="5" t="n">
        <v>1</v>
      </c>
      <c r="CJ139" s="0" t="n">
        <v>1</v>
      </c>
      <c r="CL139" s="0" t="n">
        <v>1</v>
      </c>
      <c r="CM139" s="5" t="n">
        <v>1</v>
      </c>
      <c r="CO139" s="5" t="n">
        <v>0</v>
      </c>
      <c r="CP139" s="6" t="n">
        <v>1</v>
      </c>
      <c r="CQ139" s="5" t="n">
        <v>0</v>
      </c>
      <c r="CS139" s="5" t="n">
        <v>1</v>
      </c>
      <c r="CT139" s="0" t="n">
        <v>1</v>
      </c>
      <c r="CU139" s="5" t="n">
        <v>1</v>
      </c>
      <c r="CV139" s="0" t="n">
        <v>1</v>
      </c>
      <c r="CX139" s="0" t="n">
        <v>1</v>
      </c>
      <c r="CY139" s="5" t="n">
        <v>1</v>
      </c>
      <c r="DA139" s="5" t="n">
        <v>1</v>
      </c>
      <c r="DB139" s="0" t="n">
        <v>1</v>
      </c>
      <c r="DC139" s="5" t="n">
        <v>1</v>
      </c>
      <c r="DD139" s="32" t="n">
        <f aca="false">C139/B139</f>
        <v>0.88</v>
      </c>
    </row>
    <row r="140" customFormat="false" ht="12.75" hidden="false" customHeight="false" outlineLevel="0" collapsed="false">
      <c r="A140" s="0" t="s">
        <v>117</v>
      </c>
      <c r="B140" s="29"/>
      <c r="C140" s="30"/>
      <c r="D140" s="0" t="n">
        <f aca="false">SUM(H140:DC140)</f>
        <v>63</v>
      </c>
      <c r="F140" s="7" t="n">
        <f aca="false">D140/C139</f>
        <v>0.715909090909091</v>
      </c>
      <c r="I140" s="5" t="n">
        <v>1</v>
      </c>
      <c r="J140" s="0" t="n">
        <v>1</v>
      </c>
      <c r="K140" s="5" t="n">
        <v>1</v>
      </c>
      <c r="N140" s="0" t="n">
        <v>1</v>
      </c>
      <c r="O140" s="5" t="n">
        <v>1</v>
      </c>
      <c r="P140" s="6" t="n">
        <v>1</v>
      </c>
      <c r="Q140" s="5" t="n">
        <v>1</v>
      </c>
      <c r="R140" s="6" t="n">
        <v>1</v>
      </c>
      <c r="T140" s="6" t="n">
        <v>1</v>
      </c>
      <c r="U140" s="5" t="n">
        <v>0</v>
      </c>
      <c r="V140" s="0" t="n">
        <v>1</v>
      </c>
      <c r="W140" s="5" t="n">
        <v>0</v>
      </c>
      <c r="Y140" s="5" t="n">
        <v>1</v>
      </c>
      <c r="Z140" s="0" t="n">
        <v>1</v>
      </c>
      <c r="AA140" s="5" t="n">
        <v>1</v>
      </c>
      <c r="AB140" s="0" t="n">
        <v>1</v>
      </c>
      <c r="AE140" s="5" t="n">
        <v>1</v>
      </c>
      <c r="AF140" s="0" t="n">
        <v>1</v>
      </c>
      <c r="AG140" s="5" t="n">
        <v>1</v>
      </c>
      <c r="AH140" s="0" t="n">
        <v>1</v>
      </c>
      <c r="AI140" s="5" t="n">
        <v>0</v>
      </c>
      <c r="AK140" s="5" t="n">
        <v>1</v>
      </c>
      <c r="AL140" s="0" t="n">
        <v>1</v>
      </c>
      <c r="AM140" s="5" t="n">
        <v>0</v>
      </c>
      <c r="AN140" s="0" t="n">
        <v>0</v>
      </c>
      <c r="AO140" s="5" t="n">
        <v>1</v>
      </c>
      <c r="AP140" s="0" t="n">
        <v>1</v>
      </c>
      <c r="AQ140" s="5" t="n">
        <v>1</v>
      </c>
      <c r="AR140" s="0" t="n">
        <v>0</v>
      </c>
      <c r="AS140" s="5" t="n">
        <v>1</v>
      </c>
      <c r="AT140" s="0" t="n">
        <v>1</v>
      </c>
      <c r="AU140" s="5" t="n">
        <v>1</v>
      </c>
      <c r="AV140" s="0" t="n">
        <v>0</v>
      </c>
      <c r="AW140" s="5" t="n">
        <v>1</v>
      </c>
      <c r="AX140" s="6" t="n">
        <v>1</v>
      </c>
      <c r="AZ140" s="0" t="n">
        <v>1</v>
      </c>
      <c r="BA140" s="5" t="n">
        <v>1</v>
      </c>
      <c r="BB140" s="0" t="n">
        <v>1</v>
      </c>
      <c r="BC140" s="5" t="n">
        <v>1</v>
      </c>
      <c r="BD140" s="0" t="n">
        <v>1</v>
      </c>
      <c r="BE140" s="5" t="n">
        <v>1</v>
      </c>
      <c r="BF140" s="0" t="n">
        <v>1</v>
      </c>
      <c r="BG140" s="5" t="n">
        <v>1</v>
      </c>
      <c r="BH140" s="0" t="n">
        <v>1</v>
      </c>
      <c r="BJ140" s="0" t="n">
        <v>1</v>
      </c>
      <c r="BK140" s="5" t="n">
        <v>1</v>
      </c>
      <c r="BL140" s="6" t="n">
        <v>1</v>
      </c>
      <c r="BM140" s="5" t="n">
        <v>1</v>
      </c>
      <c r="BO140" s="5" t="n">
        <v>1</v>
      </c>
      <c r="BP140" s="0" t="n">
        <v>1</v>
      </c>
      <c r="BQ140" s="5" t="n">
        <v>1</v>
      </c>
      <c r="BS140" s="5" t="n">
        <v>1</v>
      </c>
      <c r="BT140" s="0" t="n">
        <v>1</v>
      </c>
      <c r="BU140" s="5" t="n">
        <v>1</v>
      </c>
      <c r="BV140" s="0" t="n">
        <v>1</v>
      </c>
      <c r="BW140" s="5" t="n">
        <v>0</v>
      </c>
      <c r="BY140" s="5" t="n">
        <v>0</v>
      </c>
      <c r="BZ140" s="0" t="n">
        <v>0</v>
      </c>
      <c r="CA140" s="31"/>
      <c r="CF140" s="0" t="n">
        <v>1</v>
      </c>
      <c r="CG140" s="5" t="n">
        <v>1</v>
      </c>
      <c r="CH140" s="0" t="n">
        <v>1</v>
      </c>
      <c r="CI140" s="5" t="n">
        <v>1</v>
      </c>
      <c r="CJ140" s="0" t="n">
        <v>1</v>
      </c>
      <c r="CK140" s="5" t="n">
        <v>1</v>
      </c>
      <c r="CL140" s="0" t="n">
        <v>1</v>
      </c>
      <c r="CM140" s="5" t="n">
        <v>1</v>
      </c>
      <c r="CO140" s="5" t="n">
        <v>0</v>
      </c>
      <c r="CQ140" s="5" t="n">
        <v>0</v>
      </c>
      <c r="CV140" s="0" t="n">
        <v>1</v>
      </c>
      <c r="CX140" s="0" t="n">
        <v>1</v>
      </c>
      <c r="CY140" s="5" t="n">
        <v>1</v>
      </c>
      <c r="CZ140" s="0" t="n">
        <v>1</v>
      </c>
      <c r="DA140" s="5" t="n">
        <v>1</v>
      </c>
      <c r="DB140" s="0" t="n">
        <v>1</v>
      </c>
      <c r="DC140" s="5" t="n">
        <v>1</v>
      </c>
      <c r="DD140" s="32"/>
    </row>
    <row r="141" customFormat="false" ht="12.75" hidden="false" customHeight="false" outlineLevel="0" collapsed="false">
      <c r="A141" s="0" t="s">
        <v>118</v>
      </c>
      <c r="B141" s="29"/>
      <c r="C141" s="30"/>
      <c r="D141" s="0" t="n">
        <f aca="false">SUM(H141:DC141)</f>
        <v>73</v>
      </c>
      <c r="F141" s="7" t="n">
        <f aca="false">D141/C139</f>
        <v>0.829545454545455</v>
      </c>
      <c r="H141" s="1" t="n">
        <v>1</v>
      </c>
      <c r="I141" s="5" t="n">
        <v>1</v>
      </c>
      <c r="J141" s="0" t="n">
        <v>1</v>
      </c>
      <c r="K141" s="5" t="n">
        <v>1</v>
      </c>
      <c r="M141" s="5" t="n">
        <v>1</v>
      </c>
      <c r="N141" s="0" t="n">
        <v>1</v>
      </c>
      <c r="O141" s="5" t="n">
        <v>1</v>
      </c>
      <c r="Q141" s="5" t="n">
        <v>1</v>
      </c>
      <c r="R141" s="6" t="n">
        <v>1</v>
      </c>
      <c r="S141" s="5" t="n">
        <v>1</v>
      </c>
      <c r="U141" s="5" t="n">
        <v>0</v>
      </c>
      <c r="V141" s="0" t="n">
        <v>1</v>
      </c>
      <c r="W141" s="5" t="n">
        <v>0</v>
      </c>
      <c r="X141" s="0" t="n">
        <v>1</v>
      </c>
      <c r="Y141" s="5" t="n">
        <v>1</v>
      </c>
      <c r="AA141" s="5" t="n">
        <v>1</v>
      </c>
      <c r="AB141" s="0" t="n">
        <v>1</v>
      </c>
      <c r="AC141" s="5" t="n">
        <v>1</v>
      </c>
      <c r="AE141" s="5" t="n">
        <v>1</v>
      </c>
      <c r="AF141" s="0" t="n">
        <v>1</v>
      </c>
      <c r="AH141" s="0" t="n">
        <v>1</v>
      </c>
      <c r="AI141" s="5" t="n">
        <v>0</v>
      </c>
      <c r="AJ141" s="0" t="n">
        <v>1</v>
      </c>
      <c r="AK141" s="5" t="n">
        <v>1</v>
      </c>
      <c r="AM141" s="5" t="n">
        <v>0</v>
      </c>
      <c r="AN141" s="0" t="n">
        <v>0</v>
      </c>
      <c r="AO141" s="5" t="n">
        <v>1</v>
      </c>
      <c r="AP141" s="0" t="n">
        <v>1</v>
      </c>
      <c r="AQ141" s="5" t="n">
        <v>1</v>
      </c>
      <c r="AR141" s="0" t="n">
        <v>0</v>
      </c>
      <c r="AS141" s="5" t="n">
        <v>1</v>
      </c>
      <c r="AT141" s="0" t="n">
        <v>1</v>
      </c>
      <c r="AU141" s="5" t="n">
        <v>1</v>
      </c>
      <c r="AV141" s="0" t="n">
        <v>0</v>
      </c>
      <c r="AW141" s="5" t="n">
        <v>1</v>
      </c>
      <c r="AZ141" s="0" t="n">
        <v>1</v>
      </c>
      <c r="BA141" s="5" t="n">
        <v>1</v>
      </c>
      <c r="BB141" s="0" t="n">
        <v>1</v>
      </c>
      <c r="BC141" s="5" t="n">
        <v>1</v>
      </c>
      <c r="BD141" s="0" t="n">
        <v>1</v>
      </c>
      <c r="BE141" s="5" t="n">
        <v>1</v>
      </c>
      <c r="BF141" s="0" t="n">
        <v>1</v>
      </c>
      <c r="BG141" s="5" t="n">
        <v>1</v>
      </c>
      <c r="BH141" s="0" t="n">
        <v>1</v>
      </c>
      <c r="BI141" s="5" t="n">
        <v>1</v>
      </c>
      <c r="BJ141" s="0" t="n">
        <v>1</v>
      </c>
      <c r="BL141" s="6" t="n">
        <v>1</v>
      </c>
      <c r="BM141" s="5" t="n">
        <v>1</v>
      </c>
      <c r="BN141" s="0" t="n">
        <v>1</v>
      </c>
      <c r="BO141" s="5" t="n">
        <v>1</v>
      </c>
      <c r="BP141" s="0" t="n">
        <v>1</v>
      </c>
      <c r="BQ141" s="5" t="n">
        <v>1</v>
      </c>
      <c r="BR141" s="0" t="n">
        <v>1</v>
      </c>
      <c r="BS141" s="5" t="n">
        <v>1</v>
      </c>
      <c r="BU141" s="5" t="n">
        <v>1</v>
      </c>
      <c r="BW141" s="5" t="n">
        <v>0</v>
      </c>
      <c r="BX141" s="0" t="n">
        <v>1</v>
      </c>
      <c r="BY141" s="5" t="n">
        <v>0</v>
      </c>
      <c r="BZ141" s="0" t="n">
        <v>0</v>
      </c>
      <c r="CA141" s="31" t="n">
        <v>1</v>
      </c>
      <c r="CB141" s="0" t="n">
        <v>1</v>
      </c>
      <c r="CD141" s="0" t="n">
        <v>1</v>
      </c>
      <c r="CE141" s="5" t="n">
        <v>1</v>
      </c>
      <c r="CF141" s="0" t="n">
        <v>1</v>
      </c>
      <c r="CG141" s="5" t="n">
        <v>1</v>
      </c>
      <c r="CH141" s="0" t="n">
        <v>1</v>
      </c>
      <c r="CI141" s="5" t="n">
        <v>1</v>
      </c>
      <c r="CJ141" s="0" t="n">
        <v>1</v>
      </c>
      <c r="CK141" s="5" t="n">
        <v>1</v>
      </c>
      <c r="CL141" s="0" t="n">
        <v>1</v>
      </c>
      <c r="CM141" s="5" t="n">
        <v>1</v>
      </c>
      <c r="CN141" s="0" t="n">
        <v>1</v>
      </c>
      <c r="CO141" s="5" t="n">
        <v>0</v>
      </c>
      <c r="CQ141" s="5" t="n">
        <v>0</v>
      </c>
      <c r="CR141" s="0" t="n">
        <v>1</v>
      </c>
      <c r="CS141" s="5" t="n">
        <v>1</v>
      </c>
      <c r="CT141" s="0" t="n">
        <v>1</v>
      </c>
      <c r="CV141" s="0" t="n">
        <v>1</v>
      </c>
      <c r="CW141" s="5" t="n">
        <v>1</v>
      </c>
      <c r="CX141" s="0" t="n">
        <v>1</v>
      </c>
      <c r="CY141" s="5" t="n">
        <v>1</v>
      </c>
      <c r="CZ141" s="0" t="n">
        <v>1</v>
      </c>
      <c r="DA141" s="5" t="n">
        <v>1</v>
      </c>
      <c r="DB141" s="0" t="n">
        <v>1</v>
      </c>
      <c r="DC141" s="5" t="n">
        <v>1</v>
      </c>
      <c r="DD141" s="32"/>
    </row>
    <row r="142" customFormat="false" ht="12.75" hidden="false" customHeight="false" outlineLevel="0" collapsed="false">
      <c r="B142" s="46"/>
      <c r="C142" s="34"/>
      <c r="F142" s="7"/>
      <c r="DD142" s="35"/>
    </row>
    <row r="143" customFormat="false" ht="12.75" hidden="false" customHeight="false" outlineLevel="0" collapsed="false">
      <c r="A143" s="0" t="s">
        <v>218</v>
      </c>
      <c r="B143" s="46"/>
      <c r="F143" s="7"/>
      <c r="DD143" s="35"/>
    </row>
    <row r="144" customFormat="false" ht="12.75" hidden="false" customHeight="false" outlineLevel="0" collapsed="false">
      <c r="A144" s="0" t="s">
        <v>219</v>
      </c>
      <c r="B144" s="46"/>
      <c r="F144" s="7"/>
      <c r="DD144" s="35"/>
    </row>
    <row r="145" customFormat="false" ht="12.75" hidden="false" customHeight="false" outlineLevel="0" collapsed="false">
      <c r="A145" s="0" t="s">
        <v>220</v>
      </c>
      <c r="B145" s="46"/>
      <c r="F145" s="7"/>
      <c r="DD145" s="35"/>
    </row>
    <row r="146" customFormat="false" ht="12.75" hidden="false" customHeight="false" outlineLevel="0" collapsed="false">
      <c r="B146" s="46"/>
      <c r="F146" s="7"/>
      <c r="DD146" s="35"/>
    </row>
    <row r="147" s="39" customFormat="true" ht="12.75" hidden="false" customHeight="true" outlineLevel="0" collapsed="false">
      <c r="A147" s="58" t="s">
        <v>221</v>
      </c>
      <c r="B147" s="69"/>
      <c r="C147" s="48"/>
      <c r="E147" s="3"/>
      <c r="F147" s="40"/>
      <c r="DD147" s="41"/>
    </row>
    <row r="148" s="39" customFormat="true" ht="12.75" hidden="false" customHeight="false" outlineLevel="0" collapsed="false">
      <c r="A148" s="58"/>
      <c r="B148" s="69"/>
      <c r="C148" s="48"/>
      <c r="E148" s="3"/>
      <c r="F148" s="40"/>
      <c r="DD148" s="41"/>
    </row>
    <row r="149" customFormat="false" ht="12.75" hidden="false" customHeight="false" outlineLevel="0" collapsed="false">
      <c r="A149" s="0" t="s">
        <v>116</v>
      </c>
      <c r="B149" s="29" t="n">
        <v>100</v>
      </c>
      <c r="C149" s="30" t="n">
        <f aca="false">SUM(D149:D151)</f>
        <v>93</v>
      </c>
      <c r="D149" s="0" t="n">
        <f aca="false">SUM(H149:DC149)</f>
        <v>37</v>
      </c>
      <c r="F149" s="7" t="n">
        <f aca="false">D149/C149</f>
        <v>0.397849462365591</v>
      </c>
      <c r="I149" s="5" t="n">
        <v>1</v>
      </c>
      <c r="J149" s="0" t="n">
        <v>1</v>
      </c>
      <c r="K149" s="5" t="n">
        <v>1</v>
      </c>
      <c r="L149" s="0" t="n">
        <v>1</v>
      </c>
      <c r="Q149" s="5" t="n">
        <v>1</v>
      </c>
      <c r="S149" s="5" t="n">
        <v>1</v>
      </c>
      <c r="T149" s="0" t="n">
        <v>1</v>
      </c>
      <c r="U149" s="5" t="n">
        <v>0</v>
      </c>
      <c r="W149" s="5" t="n">
        <v>0</v>
      </c>
      <c r="X149" s="0" t="n">
        <v>1</v>
      </c>
      <c r="Y149" s="5" t="n">
        <v>1</v>
      </c>
      <c r="AD149" s="0" t="n">
        <v>1</v>
      </c>
      <c r="AE149" s="5" t="n">
        <v>1</v>
      </c>
      <c r="AH149" s="0" t="n">
        <v>1</v>
      </c>
      <c r="AI149" s="5" t="n">
        <v>0</v>
      </c>
      <c r="AM149" s="5" t="n">
        <v>0</v>
      </c>
      <c r="AN149" s="0" t="n">
        <v>0</v>
      </c>
      <c r="AR149" s="0" t="n">
        <v>0</v>
      </c>
      <c r="AS149" s="5" t="n">
        <v>1</v>
      </c>
      <c r="AV149" s="0" t="n">
        <v>0</v>
      </c>
      <c r="AY149" s="5" t="n">
        <v>1</v>
      </c>
      <c r="AZ149" s="0" t="n">
        <v>1</v>
      </c>
      <c r="BA149" s="5" t="n">
        <v>1</v>
      </c>
      <c r="BD149" s="0" t="n">
        <v>1</v>
      </c>
      <c r="BE149" s="5" t="n">
        <v>1</v>
      </c>
      <c r="BF149" s="0" t="n">
        <v>1</v>
      </c>
      <c r="BJ149" s="0" t="n">
        <v>1</v>
      </c>
      <c r="BL149" s="6" t="n">
        <v>1</v>
      </c>
      <c r="BM149" s="5" t="n">
        <v>1</v>
      </c>
      <c r="BW149" s="5" t="n">
        <v>0</v>
      </c>
      <c r="BY149" s="5" t="n">
        <v>0</v>
      </c>
      <c r="BZ149" s="0" t="n">
        <v>0</v>
      </c>
      <c r="CA149" s="31" t="n">
        <v>1</v>
      </c>
      <c r="CC149" s="5" t="n">
        <v>1</v>
      </c>
      <c r="CG149" s="5" t="n">
        <v>1</v>
      </c>
      <c r="CH149" s="0" t="n">
        <v>1</v>
      </c>
      <c r="CI149" s="5" t="n">
        <v>1</v>
      </c>
      <c r="CL149" s="0" t="n">
        <v>1</v>
      </c>
      <c r="CM149" s="5" t="n">
        <v>1</v>
      </c>
      <c r="CO149" s="5" t="n">
        <v>0</v>
      </c>
      <c r="CP149" s="6" t="n">
        <v>1</v>
      </c>
      <c r="CQ149" s="5" t="n">
        <v>0</v>
      </c>
      <c r="CS149" s="5" t="n">
        <v>1</v>
      </c>
      <c r="CT149" s="0" t="n">
        <v>1</v>
      </c>
      <c r="CU149" s="5" t="n">
        <v>1</v>
      </c>
      <c r="CV149" s="0" t="n">
        <v>1</v>
      </c>
      <c r="CX149" s="0" t="n">
        <v>1</v>
      </c>
      <c r="CY149" s="5" t="n">
        <v>1</v>
      </c>
      <c r="DA149" s="5" t="n">
        <v>1</v>
      </c>
      <c r="DD149" s="32" t="n">
        <f aca="false">C149/B149</f>
        <v>0.93</v>
      </c>
    </row>
    <row r="150" customFormat="false" ht="12.75" hidden="false" customHeight="false" outlineLevel="0" collapsed="false">
      <c r="A150" s="0" t="s">
        <v>117</v>
      </c>
      <c r="B150" s="29"/>
      <c r="C150" s="30"/>
      <c r="D150" s="0" t="n">
        <f aca="false">SUM(H150:DC150)</f>
        <v>23</v>
      </c>
      <c r="F150" s="7" t="n">
        <f aca="false">D150/C149</f>
        <v>0.247311827956989</v>
      </c>
      <c r="O150" s="5" t="n">
        <v>1</v>
      </c>
      <c r="P150" s="6" t="n">
        <v>1</v>
      </c>
      <c r="U150" s="5" t="n">
        <v>0</v>
      </c>
      <c r="V150" s="0" t="n">
        <v>1</v>
      </c>
      <c r="W150" s="5" t="n">
        <v>0</v>
      </c>
      <c r="Z150" s="0" t="n">
        <v>1</v>
      </c>
      <c r="AA150" s="5" t="n">
        <v>1</v>
      </c>
      <c r="AB150" s="0" t="n">
        <v>1</v>
      </c>
      <c r="AG150" s="5" t="n">
        <v>1</v>
      </c>
      <c r="AI150" s="5" t="n">
        <v>0</v>
      </c>
      <c r="AK150" s="5" t="n">
        <v>1</v>
      </c>
      <c r="AL150" s="0" t="n">
        <v>1</v>
      </c>
      <c r="AM150" s="5" t="n">
        <v>0</v>
      </c>
      <c r="AN150" s="0" t="n">
        <v>0</v>
      </c>
      <c r="AR150" s="0" t="n">
        <v>0</v>
      </c>
      <c r="AS150" s="5" t="n">
        <v>1</v>
      </c>
      <c r="AT150" s="0" t="n">
        <v>1</v>
      </c>
      <c r="AV150" s="0" t="n">
        <v>0</v>
      </c>
      <c r="AX150" s="6" t="n">
        <v>1</v>
      </c>
      <c r="BB150" s="0" t="n">
        <v>1</v>
      </c>
      <c r="BH150" s="0" t="n">
        <v>1</v>
      </c>
      <c r="BK150" s="5" t="n">
        <v>1</v>
      </c>
      <c r="BQ150" s="5" t="n">
        <v>1</v>
      </c>
      <c r="BT150" s="0" t="n">
        <v>1</v>
      </c>
      <c r="BV150" s="0" t="n">
        <v>1</v>
      </c>
      <c r="BW150" s="5" t="n">
        <v>0</v>
      </c>
      <c r="BY150" s="5" t="n">
        <v>0</v>
      </c>
      <c r="BZ150" s="0" t="n">
        <v>0</v>
      </c>
      <c r="CA150" s="31"/>
      <c r="CF150" s="0" t="n">
        <v>1</v>
      </c>
      <c r="CJ150" s="0" t="n">
        <v>1</v>
      </c>
      <c r="CK150" s="5" t="n">
        <v>1</v>
      </c>
      <c r="CO150" s="5" t="n">
        <v>0</v>
      </c>
      <c r="CQ150" s="5" t="n">
        <v>0</v>
      </c>
      <c r="CY150" s="5" t="n">
        <v>1</v>
      </c>
      <c r="DB150" s="0" t="n">
        <v>1</v>
      </c>
      <c r="DD150" s="32"/>
    </row>
    <row r="151" customFormat="false" ht="12.75" hidden="false" customHeight="false" outlineLevel="0" collapsed="false">
      <c r="A151" s="0" t="s">
        <v>118</v>
      </c>
      <c r="B151" s="29"/>
      <c r="C151" s="30"/>
      <c r="D151" s="0" t="n">
        <f aca="false">SUM(H151:DC151)</f>
        <v>33</v>
      </c>
      <c r="F151" s="7" t="n">
        <f aca="false">D151/C149</f>
        <v>0.354838709677419</v>
      </c>
      <c r="G151" s="70"/>
      <c r="H151" s="0" t="n">
        <v>1</v>
      </c>
      <c r="M151" s="5" t="n">
        <v>1</v>
      </c>
      <c r="N151" s="0" t="n">
        <v>1</v>
      </c>
      <c r="R151" s="0" t="n">
        <v>1</v>
      </c>
      <c r="U151" s="5" t="n">
        <v>0</v>
      </c>
      <c r="W151" s="5" t="n">
        <v>0</v>
      </c>
      <c r="AC151" s="5" t="n">
        <v>1</v>
      </c>
      <c r="AF151" s="0" t="n">
        <v>1</v>
      </c>
      <c r="AI151" s="5" t="n">
        <v>0</v>
      </c>
      <c r="AJ151" s="0" t="n">
        <v>1</v>
      </c>
      <c r="AM151" s="5" t="n">
        <v>0</v>
      </c>
      <c r="AN151" s="0" t="n">
        <v>0</v>
      </c>
      <c r="AO151" s="5" t="n">
        <v>1</v>
      </c>
      <c r="AP151" s="0" t="n">
        <v>1</v>
      </c>
      <c r="AQ151" s="5" t="n">
        <v>1</v>
      </c>
      <c r="AR151" s="0" t="n">
        <v>0</v>
      </c>
      <c r="AS151" s="5" t="n">
        <v>1</v>
      </c>
      <c r="AU151" s="5" t="n">
        <v>1</v>
      </c>
      <c r="AV151" s="0" t="n">
        <v>0</v>
      </c>
      <c r="AW151" s="5" t="n">
        <v>1</v>
      </c>
      <c r="BC151" s="5" t="n">
        <v>1</v>
      </c>
      <c r="BG151" s="5" t="n">
        <v>1</v>
      </c>
      <c r="BI151" s="5" t="n">
        <v>1</v>
      </c>
      <c r="BJ151" s="0" t="n">
        <v>1</v>
      </c>
      <c r="BN151" s="0" t="n">
        <v>1</v>
      </c>
      <c r="BO151" s="5" t="n">
        <v>1</v>
      </c>
      <c r="BP151" s="0" t="n">
        <v>1</v>
      </c>
      <c r="BR151" s="0" t="n">
        <v>1</v>
      </c>
      <c r="BS151" s="5" t="n">
        <v>1</v>
      </c>
      <c r="BU151" s="5" t="n">
        <v>1</v>
      </c>
      <c r="BW151" s="5" t="n">
        <v>0</v>
      </c>
      <c r="BX151" s="0" t="n">
        <v>1</v>
      </c>
      <c r="BY151" s="5" t="n">
        <v>0</v>
      </c>
      <c r="BZ151" s="0" t="n">
        <v>0</v>
      </c>
      <c r="CA151" s="31" t="n">
        <v>1</v>
      </c>
      <c r="CB151" s="0" t="n">
        <v>1</v>
      </c>
      <c r="CD151" s="0" t="n">
        <v>1</v>
      </c>
      <c r="CE151" s="5" t="n">
        <v>1</v>
      </c>
      <c r="CN151" s="0" t="n">
        <v>1</v>
      </c>
      <c r="CO151" s="5" t="n">
        <v>0</v>
      </c>
      <c r="CQ151" s="5" t="n">
        <v>0</v>
      </c>
      <c r="CR151" s="0" t="n">
        <v>1</v>
      </c>
      <c r="CW151" s="5" t="n">
        <v>1</v>
      </c>
      <c r="CZ151" s="0" t="n">
        <v>1</v>
      </c>
      <c r="DC151" s="5" t="n">
        <v>1</v>
      </c>
      <c r="DD151" s="32"/>
    </row>
    <row r="152" customFormat="false" ht="12.75" hidden="false" customHeight="false" outlineLevel="0" collapsed="false">
      <c r="B152" s="46"/>
      <c r="F152" s="7"/>
      <c r="DD152" s="35"/>
    </row>
    <row r="153" customFormat="false" ht="12.75" hidden="false" customHeight="false" outlineLevel="0" collapsed="false">
      <c r="A153" s="0" t="s">
        <v>222</v>
      </c>
      <c r="B153" s="46"/>
      <c r="F153" s="7"/>
      <c r="DD153" s="35"/>
    </row>
    <row r="154" customFormat="false" ht="12.75" hidden="false" customHeight="false" outlineLevel="0" collapsed="false">
      <c r="A154" s="0" t="s">
        <v>223</v>
      </c>
      <c r="B154" s="46"/>
      <c r="F154" s="7"/>
      <c r="DD154" s="35"/>
    </row>
    <row r="155" customFormat="false" ht="12.75" hidden="false" customHeight="false" outlineLevel="0" collapsed="false">
      <c r="A155" s="0" t="s">
        <v>224</v>
      </c>
      <c r="B155" s="46"/>
      <c r="F155" s="7"/>
      <c r="DD155" s="35"/>
    </row>
    <row r="156" s="74" customFormat="true" ht="12.75" hidden="false" customHeight="false" outlineLevel="0" collapsed="false">
      <c r="A156" s="48" t="s">
        <v>225</v>
      </c>
      <c r="B156" s="71"/>
      <c r="C156" s="72"/>
      <c r="D156" s="39"/>
      <c r="E156" s="3"/>
      <c r="F156" s="73"/>
      <c r="DD156" s="75"/>
    </row>
    <row r="157" customFormat="false" ht="12.75" hidden="false" customHeight="false" outlineLevel="0" collapsed="false">
      <c r="A157" s="0" t="s">
        <v>226</v>
      </c>
      <c r="B157" s="29" t="n">
        <v>100</v>
      </c>
      <c r="C157" s="66" t="n">
        <v>81</v>
      </c>
      <c r="D157" s="0" t="n">
        <f aca="false">SUM(H157:DC157)</f>
        <v>71</v>
      </c>
      <c r="E157" s="3" t="n">
        <f aca="false">F157/F160*100</f>
        <v>48.6301369863014</v>
      </c>
      <c r="F157" s="7" t="n">
        <f aca="false">D157/C157</f>
        <v>0.876543209876543</v>
      </c>
      <c r="G157" s="76"/>
      <c r="H157" s="77" t="n">
        <v>0</v>
      </c>
      <c r="I157" s="78" t="n">
        <v>1</v>
      </c>
      <c r="J157" s="77" t="n">
        <v>1</v>
      </c>
      <c r="K157" s="78" t="n">
        <v>1</v>
      </c>
      <c r="L157" s="77" t="n">
        <v>1</v>
      </c>
      <c r="M157" s="78" t="n">
        <v>1</v>
      </c>
      <c r="N157" s="77" t="n">
        <v>1</v>
      </c>
      <c r="O157" s="78" t="n">
        <v>1</v>
      </c>
      <c r="P157" s="79" t="n">
        <v>1</v>
      </c>
      <c r="Q157" s="78" t="n">
        <v>1</v>
      </c>
      <c r="R157" s="79" t="n">
        <v>1</v>
      </c>
      <c r="S157" s="78" t="n">
        <v>1</v>
      </c>
      <c r="T157" s="79" t="n">
        <v>1</v>
      </c>
      <c r="U157" s="78" t="n">
        <v>0</v>
      </c>
      <c r="V157" s="79" t="n">
        <v>1</v>
      </c>
      <c r="W157" s="78" t="n">
        <v>0</v>
      </c>
      <c r="X157" s="79" t="n">
        <v>1</v>
      </c>
      <c r="Y157" s="78" t="n">
        <v>1</v>
      </c>
      <c r="Z157" s="79" t="n">
        <v>1</v>
      </c>
      <c r="AA157" s="78" t="n">
        <v>1</v>
      </c>
      <c r="AB157" s="79" t="n">
        <v>1</v>
      </c>
      <c r="AC157" s="78" t="n">
        <v>1</v>
      </c>
      <c r="AD157" s="79" t="n">
        <v>1</v>
      </c>
      <c r="AE157" s="78" t="n">
        <v>1</v>
      </c>
      <c r="AF157" s="77"/>
      <c r="AG157" s="78" t="n">
        <v>1</v>
      </c>
      <c r="AH157" s="77" t="n">
        <v>1</v>
      </c>
      <c r="AI157" s="78" t="n">
        <v>1</v>
      </c>
      <c r="AJ157" s="77" t="n">
        <v>1</v>
      </c>
      <c r="AK157" s="78" t="n">
        <v>1</v>
      </c>
      <c r="AL157" s="77" t="n">
        <v>1</v>
      </c>
      <c r="AM157" s="78" t="n">
        <v>0</v>
      </c>
      <c r="AN157" s="77" t="n">
        <v>1</v>
      </c>
      <c r="AO157" s="78" t="n">
        <v>1</v>
      </c>
      <c r="AP157" s="77" t="n">
        <v>1</v>
      </c>
      <c r="AQ157" s="78" t="n">
        <v>1</v>
      </c>
      <c r="AR157" s="77" t="n">
        <v>0</v>
      </c>
      <c r="AS157" s="78" t="n">
        <v>1</v>
      </c>
      <c r="AT157" s="77" t="n">
        <v>1</v>
      </c>
      <c r="AU157" s="78" t="n">
        <v>1</v>
      </c>
      <c r="AV157" s="77" t="n">
        <v>1</v>
      </c>
      <c r="AW157" s="78" t="n">
        <v>1</v>
      </c>
      <c r="AX157" s="79" t="n">
        <v>1</v>
      </c>
      <c r="AY157" s="78" t="n">
        <v>0</v>
      </c>
      <c r="AZ157" s="77" t="n">
        <v>0</v>
      </c>
      <c r="BA157" s="78" t="n">
        <v>0</v>
      </c>
      <c r="BB157" s="79" t="n">
        <v>1</v>
      </c>
      <c r="BC157" s="78" t="n">
        <v>1</v>
      </c>
      <c r="BD157" s="79" t="n">
        <v>1</v>
      </c>
      <c r="BE157" s="78" t="n">
        <v>1</v>
      </c>
      <c r="BF157" s="79" t="n">
        <v>1</v>
      </c>
      <c r="BG157" s="78" t="n">
        <v>0</v>
      </c>
      <c r="BH157" s="79" t="n">
        <v>0</v>
      </c>
      <c r="BI157" s="78" t="n">
        <v>1</v>
      </c>
      <c r="BJ157" s="79" t="n">
        <v>0</v>
      </c>
      <c r="BK157" s="78" t="n">
        <v>1</v>
      </c>
      <c r="BL157" s="79" t="n">
        <v>1</v>
      </c>
      <c r="BM157" s="78" t="n">
        <v>1</v>
      </c>
      <c r="BN157" s="77"/>
      <c r="BO157" s="78" t="n">
        <v>1</v>
      </c>
      <c r="BP157" s="77" t="n">
        <v>1</v>
      </c>
      <c r="BQ157" s="78" t="n">
        <v>0</v>
      </c>
      <c r="BR157" s="77" t="n">
        <v>1</v>
      </c>
      <c r="BS157" s="78" t="n">
        <v>1</v>
      </c>
      <c r="BT157" s="77"/>
      <c r="BU157" s="78" t="n">
        <v>1</v>
      </c>
      <c r="BV157" s="77" t="n">
        <v>0</v>
      </c>
      <c r="BW157" s="78" t="n">
        <v>0</v>
      </c>
      <c r="BX157" s="77"/>
      <c r="BY157" s="78" t="n">
        <v>0</v>
      </c>
      <c r="BZ157" s="77" t="n">
        <v>1</v>
      </c>
      <c r="CA157" s="78" t="n">
        <v>1</v>
      </c>
      <c r="CB157" s="77"/>
      <c r="CC157" s="78" t="n">
        <v>0</v>
      </c>
      <c r="CD157" s="77"/>
      <c r="CE157" s="78" t="n">
        <v>0</v>
      </c>
      <c r="CF157" s="77" t="n">
        <v>1</v>
      </c>
      <c r="CG157" s="78" t="n">
        <v>1</v>
      </c>
      <c r="CH157" s="77" t="n">
        <v>1</v>
      </c>
      <c r="CI157" s="78" t="n">
        <v>0</v>
      </c>
      <c r="CJ157" s="77" t="n">
        <v>1</v>
      </c>
      <c r="CK157" s="78"/>
      <c r="CL157" s="77" t="n">
        <v>1</v>
      </c>
      <c r="CM157" s="78" t="n">
        <v>1</v>
      </c>
      <c r="CN157" s="77"/>
      <c r="CO157" s="78" t="n">
        <v>0</v>
      </c>
      <c r="CP157" s="79" t="n">
        <v>1</v>
      </c>
      <c r="CQ157" s="78" t="n">
        <v>1</v>
      </c>
      <c r="CR157" s="79" t="n">
        <v>1</v>
      </c>
      <c r="CS157" s="78" t="n">
        <v>1</v>
      </c>
      <c r="CT157" s="77"/>
      <c r="CU157" s="78" t="n">
        <v>1</v>
      </c>
      <c r="CV157" s="77" t="n">
        <v>1</v>
      </c>
      <c r="CW157" s="78"/>
      <c r="CX157" s="77" t="n">
        <v>1</v>
      </c>
      <c r="CY157" s="78" t="n">
        <v>1</v>
      </c>
      <c r="CZ157" s="77" t="n">
        <v>1</v>
      </c>
      <c r="DA157" s="78" t="n">
        <v>1</v>
      </c>
      <c r="DB157" s="77" t="n">
        <v>1</v>
      </c>
      <c r="DC157" s="78" t="n">
        <v>1</v>
      </c>
      <c r="DD157" s="32" t="n">
        <f aca="false">C157/B157</f>
        <v>0.81</v>
      </c>
    </row>
    <row r="158" customFormat="false" ht="12.75" hidden="false" customHeight="false" outlineLevel="0" collapsed="false">
      <c r="A158" s="0" t="s">
        <v>227</v>
      </c>
      <c r="B158" s="29"/>
      <c r="C158" s="66"/>
      <c r="D158" s="0" t="n">
        <f aca="false">SUM(H158:DC158)</f>
        <v>56</v>
      </c>
      <c r="E158" s="3" t="n">
        <f aca="false">F158/F160*100</f>
        <v>38.3561643835616</v>
      </c>
      <c r="F158" s="7" t="n">
        <f aca="false">D158/C157</f>
        <v>0.691358024691358</v>
      </c>
      <c r="G158" s="76"/>
      <c r="H158" s="77" t="n">
        <v>0</v>
      </c>
      <c r="I158" s="78"/>
      <c r="J158" s="77"/>
      <c r="K158" s="78"/>
      <c r="L158" s="77"/>
      <c r="M158" s="78" t="n">
        <v>1</v>
      </c>
      <c r="N158" s="77" t="n">
        <v>1</v>
      </c>
      <c r="O158" s="78" t="n">
        <v>1</v>
      </c>
      <c r="P158" s="79" t="n">
        <v>1</v>
      </c>
      <c r="Q158" s="78" t="n">
        <v>1</v>
      </c>
      <c r="R158" s="79" t="n">
        <v>1</v>
      </c>
      <c r="S158" s="78"/>
      <c r="T158" s="79" t="n">
        <v>1</v>
      </c>
      <c r="U158" s="78" t="n">
        <v>0</v>
      </c>
      <c r="V158" s="79" t="n">
        <v>1</v>
      </c>
      <c r="W158" s="78" t="n">
        <v>0</v>
      </c>
      <c r="X158" s="77"/>
      <c r="Y158" s="78" t="n">
        <v>1</v>
      </c>
      <c r="Z158" s="77" t="n">
        <v>1</v>
      </c>
      <c r="AA158" s="78" t="n">
        <v>1</v>
      </c>
      <c r="AB158" s="77" t="n">
        <v>1</v>
      </c>
      <c r="AC158" s="78" t="n">
        <v>1</v>
      </c>
      <c r="AD158" s="77" t="n">
        <v>1</v>
      </c>
      <c r="AE158" s="78" t="n">
        <v>1</v>
      </c>
      <c r="AF158" s="77" t="n">
        <v>1</v>
      </c>
      <c r="AG158" s="78" t="n">
        <v>1</v>
      </c>
      <c r="AH158" s="77" t="n">
        <v>1</v>
      </c>
      <c r="AI158" s="78" t="n">
        <v>1</v>
      </c>
      <c r="AJ158" s="77" t="n">
        <v>1</v>
      </c>
      <c r="AK158" s="78" t="n">
        <v>1</v>
      </c>
      <c r="AL158" s="77" t="n">
        <v>1</v>
      </c>
      <c r="AM158" s="78" t="n">
        <v>0</v>
      </c>
      <c r="AN158" s="77"/>
      <c r="AO158" s="78" t="n">
        <v>1</v>
      </c>
      <c r="AP158" s="77" t="n">
        <v>1</v>
      </c>
      <c r="AQ158" s="78" t="n">
        <v>1</v>
      </c>
      <c r="AR158" s="77" t="n">
        <v>0</v>
      </c>
      <c r="AS158" s="78"/>
      <c r="AT158" s="77" t="n">
        <v>1</v>
      </c>
      <c r="AU158" s="78" t="n">
        <v>1</v>
      </c>
      <c r="AV158" s="77" t="n">
        <v>1</v>
      </c>
      <c r="AW158" s="78" t="n">
        <v>1</v>
      </c>
      <c r="AX158" s="79"/>
      <c r="AY158" s="78" t="n">
        <v>0</v>
      </c>
      <c r="AZ158" s="77" t="n">
        <v>0</v>
      </c>
      <c r="BA158" s="78" t="n">
        <v>0</v>
      </c>
      <c r="BB158" s="79" t="n">
        <v>1</v>
      </c>
      <c r="BC158" s="78"/>
      <c r="BD158" s="77"/>
      <c r="BE158" s="78" t="n">
        <v>1</v>
      </c>
      <c r="BF158" s="77" t="n">
        <v>1</v>
      </c>
      <c r="BG158" s="78" t="n">
        <v>0</v>
      </c>
      <c r="BH158" s="77" t="n">
        <v>0</v>
      </c>
      <c r="BI158" s="78" t="n">
        <v>1</v>
      </c>
      <c r="BJ158" s="77" t="n">
        <v>0</v>
      </c>
      <c r="BK158" s="78" t="n">
        <v>1</v>
      </c>
      <c r="BL158" s="79"/>
      <c r="BM158" s="78"/>
      <c r="BN158" s="77"/>
      <c r="BO158" s="78"/>
      <c r="BP158" s="77" t="n">
        <v>1</v>
      </c>
      <c r="BQ158" s="78" t="n">
        <v>0</v>
      </c>
      <c r="BR158" s="77"/>
      <c r="BS158" s="78" t="n">
        <v>1</v>
      </c>
      <c r="BT158" s="77" t="n">
        <v>1</v>
      </c>
      <c r="BU158" s="78"/>
      <c r="BV158" s="77" t="n">
        <v>0</v>
      </c>
      <c r="BW158" s="78" t="n">
        <v>0</v>
      </c>
      <c r="BX158" s="77" t="n">
        <v>1</v>
      </c>
      <c r="BY158" s="78" t="n">
        <v>0</v>
      </c>
      <c r="BZ158" s="77" t="n">
        <v>1</v>
      </c>
      <c r="CA158" s="78" t="n">
        <v>1</v>
      </c>
      <c r="CB158" s="77"/>
      <c r="CC158" s="78" t="n">
        <v>0</v>
      </c>
      <c r="CD158" s="77"/>
      <c r="CE158" s="78" t="n">
        <v>0</v>
      </c>
      <c r="CF158" s="77" t="n">
        <v>1</v>
      </c>
      <c r="CG158" s="78" t="n">
        <v>1</v>
      </c>
      <c r="CH158" s="77" t="n">
        <v>1</v>
      </c>
      <c r="CI158" s="78" t="n">
        <v>0</v>
      </c>
      <c r="CJ158" s="77"/>
      <c r="CK158" s="78"/>
      <c r="CL158" s="77" t="n">
        <v>1</v>
      </c>
      <c r="CM158" s="78" t="n">
        <v>1</v>
      </c>
      <c r="CN158" s="77" t="n">
        <v>1</v>
      </c>
      <c r="CO158" s="78" t="n">
        <v>0</v>
      </c>
      <c r="CP158" s="79"/>
      <c r="CQ158" s="78"/>
      <c r="CR158" s="79" t="n">
        <v>1</v>
      </c>
      <c r="CS158" s="78"/>
      <c r="CT158" s="77"/>
      <c r="CU158" s="78" t="n">
        <v>1</v>
      </c>
      <c r="CV158" s="77" t="n">
        <v>1</v>
      </c>
      <c r="CW158" s="78" t="n">
        <v>1</v>
      </c>
      <c r="CX158" s="77" t="n">
        <v>1</v>
      </c>
      <c r="CY158" s="78" t="n">
        <v>1</v>
      </c>
      <c r="CZ158" s="77" t="n">
        <v>1</v>
      </c>
      <c r="DA158" s="78" t="n">
        <v>1</v>
      </c>
      <c r="DB158" s="77" t="n">
        <v>1</v>
      </c>
      <c r="DC158" s="78" t="n">
        <v>1</v>
      </c>
      <c r="DD158" s="32"/>
    </row>
    <row r="159" customFormat="false" ht="12.75" hidden="false" customHeight="false" outlineLevel="0" collapsed="false">
      <c r="A159" s="0" t="s">
        <v>228</v>
      </c>
      <c r="B159" s="29"/>
      <c r="C159" s="66"/>
      <c r="D159" s="0" t="n">
        <f aca="false">SUM(H159:DC159)</f>
        <v>19</v>
      </c>
      <c r="E159" s="3" t="n">
        <f aca="false">F159/F160*100</f>
        <v>13.013698630137</v>
      </c>
      <c r="F159" s="7" t="n">
        <f aca="false">D159/C157</f>
        <v>0.234567901234568</v>
      </c>
      <c r="G159" s="76"/>
      <c r="H159" s="77" t="n">
        <v>0</v>
      </c>
      <c r="I159" s="78" t="n">
        <v>1</v>
      </c>
      <c r="J159" s="77" t="n">
        <v>1</v>
      </c>
      <c r="K159" s="78" t="n">
        <v>1</v>
      </c>
      <c r="L159" s="77"/>
      <c r="M159" s="78"/>
      <c r="N159" s="77"/>
      <c r="O159" s="78"/>
      <c r="P159" s="79"/>
      <c r="Q159" s="78"/>
      <c r="R159" s="77" t="n">
        <v>1</v>
      </c>
      <c r="S159" s="78"/>
      <c r="T159" s="77"/>
      <c r="U159" s="78" t="n">
        <v>0</v>
      </c>
      <c r="V159" s="77"/>
      <c r="W159" s="78" t="n">
        <v>0</v>
      </c>
      <c r="X159" s="77"/>
      <c r="Y159" s="78"/>
      <c r="Z159" s="77"/>
      <c r="AA159" s="78"/>
      <c r="AB159" s="77"/>
      <c r="AC159" s="78"/>
      <c r="AD159" s="77" t="n">
        <v>1</v>
      </c>
      <c r="AE159" s="78"/>
      <c r="AF159" s="77"/>
      <c r="AG159" s="78"/>
      <c r="AH159" s="77"/>
      <c r="AI159" s="78"/>
      <c r="AJ159" s="77"/>
      <c r="AK159" s="78"/>
      <c r="AL159" s="77"/>
      <c r="AM159" s="78" t="n">
        <v>0</v>
      </c>
      <c r="AN159" s="77"/>
      <c r="AO159" s="78"/>
      <c r="AP159" s="77"/>
      <c r="AQ159" s="78"/>
      <c r="AR159" s="77" t="n">
        <v>0</v>
      </c>
      <c r="AS159" s="78"/>
      <c r="AT159" s="77"/>
      <c r="AU159" s="78"/>
      <c r="AV159" s="77"/>
      <c r="AW159" s="78"/>
      <c r="AX159" s="79" t="n">
        <v>1</v>
      </c>
      <c r="AY159" s="78" t="n">
        <v>0</v>
      </c>
      <c r="AZ159" s="77" t="n">
        <v>0</v>
      </c>
      <c r="BA159" s="78" t="n">
        <v>0</v>
      </c>
      <c r="BB159" s="79" t="n">
        <v>1</v>
      </c>
      <c r="BC159" s="78"/>
      <c r="BD159" s="77"/>
      <c r="BE159" s="78" t="n">
        <v>1</v>
      </c>
      <c r="BF159" s="77"/>
      <c r="BG159" s="78" t="n">
        <v>0</v>
      </c>
      <c r="BH159" s="77" t="n">
        <v>0</v>
      </c>
      <c r="BI159" s="78"/>
      <c r="BJ159" s="77" t="n">
        <v>0</v>
      </c>
      <c r="BK159" s="78"/>
      <c r="BL159" s="79"/>
      <c r="BM159" s="78"/>
      <c r="BN159" s="77" t="n">
        <v>1</v>
      </c>
      <c r="BO159" s="78"/>
      <c r="BP159" s="77"/>
      <c r="BQ159" s="78" t="n">
        <v>0</v>
      </c>
      <c r="BR159" s="77"/>
      <c r="BS159" s="78" t="n">
        <v>1</v>
      </c>
      <c r="BT159" s="77"/>
      <c r="BU159" s="78"/>
      <c r="BV159" s="77" t="n">
        <v>0</v>
      </c>
      <c r="BW159" s="78" t="n">
        <v>0</v>
      </c>
      <c r="BX159" s="77"/>
      <c r="BY159" s="78" t="n">
        <v>0</v>
      </c>
      <c r="BZ159" s="77"/>
      <c r="CA159" s="78" t="n">
        <v>1</v>
      </c>
      <c r="CB159" s="77" t="n">
        <v>1</v>
      </c>
      <c r="CC159" s="78" t="n">
        <v>0</v>
      </c>
      <c r="CD159" s="77" t="n">
        <v>1</v>
      </c>
      <c r="CE159" s="78" t="n">
        <v>0</v>
      </c>
      <c r="CF159" s="77"/>
      <c r="CG159" s="78"/>
      <c r="CH159" s="77" t="n">
        <v>1</v>
      </c>
      <c r="CI159" s="78" t="n">
        <v>0</v>
      </c>
      <c r="CJ159" s="77"/>
      <c r="CK159" s="78" t="n">
        <v>1</v>
      </c>
      <c r="CL159" s="77" t="n">
        <v>1</v>
      </c>
      <c r="CM159" s="78"/>
      <c r="CN159" s="77"/>
      <c r="CO159" s="78" t="n">
        <v>0</v>
      </c>
      <c r="CP159" s="79"/>
      <c r="CQ159" s="78"/>
      <c r="CR159" s="77"/>
      <c r="CS159" s="78"/>
      <c r="CT159" s="77" t="n">
        <v>1</v>
      </c>
      <c r="CU159" s="78"/>
      <c r="CV159" s="77" t="n">
        <v>1</v>
      </c>
      <c r="CW159" s="78"/>
      <c r="CX159" s="77"/>
      <c r="CY159" s="78"/>
      <c r="CZ159" s="77" t="n">
        <v>1</v>
      </c>
      <c r="DA159" s="78"/>
      <c r="DB159" s="77"/>
      <c r="DC159" s="78"/>
      <c r="DD159" s="32"/>
    </row>
    <row r="160" customFormat="false" ht="12.75" hidden="false" customHeight="false" outlineLevel="0" collapsed="false">
      <c r="B160" s="46"/>
      <c r="F160" s="7" t="n">
        <f aca="false">SUM(F157:F159)</f>
        <v>1.80246913580247</v>
      </c>
      <c r="DD160" s="32"/>
    </row>
    <row r="161" s="39" customFormat="true" ht="12.75" hidden="false" customHeight="false" outlineLevel="0" collapsed="false">
      <c r="A161" s="48" t="s">
        <v>229</v>
      </c>
      <c r="B161" s="69"/>
      <c r="C161" s="48"/>
      <c r="E161" s="3"/>
      <c r="F161" s="40"/>
      <c r="DD161" s="41"/>
    </row>
    <row r="162" customFormat="false" ht="12.75" hidden="false" customHeight="false" outlineLevel="0" collapsed="false">
      <c r="A162" s="0" t="s">
        <v>226</v>
      </c>
      <c r="B162" s="29" t="n">
        <v>100</v>
      </c>
      <c r="C162" s="66" t="n">
        <v>71</v>
      </c>
      <c r="D162" s="80"/>
      <c r="E162" s="81"/>
      <c r="F162" s="82" t="n">
        <f aca="false">SUM(G162:DC162)/C162</f>
        <v>62.1830985915493</v>
      </c>
      <c r="H162" s="83" t="n">
        <v>0</v>
      </c>
      <c r="I162" s="84" t="n">
        <v>95</v>
      </c>
      <c r="J162" s="83" t="n">
        <v>70</v>
      </c>
      <c r="K162" s="84" t="n">
        <v>89</v>
      </c>
      <c r="L162" s="83" t="n">
        <v>100</v>
      </c>
      <c r="M162" s="84" t="n">
        <v>50</v>
      </c>
      <c r="N162" s="85" t="n">
        <v>40</v>
      </c>
      <c r="O162" s="84" t="n">
        <v>50</v>
      </c>
      <c r="P162" s="85" t="n">
        <v>50</v>
      </c>
      <c r="Q162" s="84" t="n">
        <v>82</v>
      </c>
      <c r="R162" s="85" t="n">
        <v>20</v>
      </c>
      <c r="S162" s="84" t="n">
        <v>100</v>
      </c>
      <c r="T162" s="83" t="n">
        <v>90</v>
      </c>
      <c r="U162" s="84" t="n">
        <v>0</v>
      </c>
      <c r="V162" s="83" t="n">
        <v>85</v>
      </c>
      <c r="W162" s="84" t="n">
        <v>0</v>
      </c>
      <c r="X162" s="83" t="n">
        <v>100</v>
      </c>
      <c r="Y162" s="84" t="n">
        <v>91</v>
      </c>
      <c r="Z162" s="85" t="n">
        <v>90</v>
      </c>
      <c r="AA162" s="84" t="n">
        <v>0</v>
      </c>
      <c r="AB162" s="85" t="n">
        <v>90</v>
      </c>
      <c r="AC162" s="84" t="n">
        <v>0</v>
      </c>
      <c r="AD162" s="85" t="n">
        <v>0</v>
      </c>
      <c r="AE162" s="84" t="n">
        <v>89</v>
      </c>
      <c r="AF162" s="85" t="n">
        <v>0</v>
      </c>
      <c r="AG162" s="84" t="n">
        <v>70</v>
      </c>
      <c r="AH162" s="85" t="n">
        <v>77</v>
      </c>
      <c r="AI162" s="84" t="n">
        <v>95</v>
      </c>
      <c r="AJ162" s="85" t="n">
        <v>40</v>
      </c>
      <c r="AK162" s="84" t="n">
        <v>71</v>
      </c>
      <c r="AL162" s="85" t="n">
        <v>70</v>
      </c>
      <c r="AM162" s="84" t="n">
        <v>0</v>
      </c>
      <c r="AN162" s="85" t="n">
        <v>0</v>
      </c>
      <c r="AO162" s="84" t="n">
        <v>75</v>
      </c>
      <c r="AP162" s="85" t="n">
        <v>10</v>
      </c>
      <c r="AQ162" s="84" t="n">
        <v>40</v>
      </c>
      <c r="AR162" s="85" t="n">
        <v>0</v>
      </c>
      <c r="AS162" s="84" t="n">
        <v>0</v>
      </c>
      <c r="AT162" s="85" t="n">
        <v>60</v>
      </c>
      <c r="AU162" s="84" t="n">
        <v>80</v>
      </c>
      <c r="AV162" s="85" t="n">
        <v>0</v>
      </c>
      <c r="AW162" s="84" t="n">
        <v>50</v>
      </c>
      <c r="AX162" s="85" t="n">
        <v>0</v>
      </c>
      <c r="AY162" s="84" t="n">
        <v>0</v>
      </c>
      <c r="AZ162" s="83" t="n">
        <v>0</v>
      </c>
      <c r="BA162" s="84" t="n">
        <v>0</v>
      </c>
      <c r="BB162" s="85" t="n">
        <v>15</v>
      </c>
      <c r="BC162" s="84" t="n">
        <v>40</v>
      </c>
      <c r="BD162" s="85" t="n">
        <v>5</v>
      </c>
      <c r="BE162" s="84" t="n">
        <v>95</v>
      </c>
      <c r="BF162" s="85" t="n">
        <v>87</v>
      </c>
      <c r="BG162" s="84" t="n">
        <v>0</v>
      </c>
      <c r="BH162" s="85" t="n">
        <v>0</v>
      </c>
      <c r="BI162" s="84" t="n">
        <v>18</v>
      </c>
      <c r="BJ162" s="85" t="n">
        <v>0</v>
      </c>
      <c r="BK162" s="84" t="n">
        <v>30</v>
      </c>
      <c r="BL162" s="85" t="n">
        <v>100</v>
      </c>
      <c r="BM162" s="84" t="n">
        <v>99</v>
      </c>
      <c r="BN162" s="83"/>
      <c r="BO162" s="84" t="n">
        <v>100</v>
      </c>
      <c r="BP162" s="83" t="n">
        <v>95</v>
      </c>
      <c r="BQ162" s="84" t="n">
        <v>0</v>
      </c>
      <c r="BR162" s="83" t="n">
        <v>100</v>
      </c>
      <c r="BS162" s="84" t="n">
        <v>40</v>
      </c>
      <c r="BT162" s="83"/>
      <c r="BU162" s="84" t="n">
        <v>100</v>
      </c>
      <c r="BV162" s="83" t="n">
        <v>0</v>
      </c>
      <c r="BW162" s="84" t="n">
        <v>0</v>
      </c>
      <c r="BX162" s="83"/>
      <c r="BY162" s="84" t="n">
        <v>0</v>
      </c>
      <c r="BZ162" s="83" t="n">
        <v>90</v>
      </c>
      <c r="CA162" s="84"/>
      <c r="CB162" s="83"/>
      <c r="CC162" s="84" t="n">
        <v>0</v>
      </c>
      <c r="CD162" s="83"/>
      <c r="CE162" s="84" t="n">
        <v>0</v>
      </c>
      <c r="CF162" s="83" t="n">
        <v>90</v>
      </c>
      <c r="CG162" s="84" t="n">
        <v>85</v>
      </c>
      <c r="CH162" s="83" t="n">
        <v>20</v>
      </c>
      <c r="CI162" s="84" t="n">
        <v>0</v>
      </c>
      <c r="CJ162" s="83" t="n">
        <v>100</v>
      </c>
      <c r="CK162" s="84"/>
      <c r="CL162" s="85" t="n">
        <v>0</v>
      </c>
      <c r="CM162" s="84" t="n">
        <v>98</v>
      </c>
      <c r="CN162" s="83"/>
      <c r="CO162" s="84" t="n">
        <v>0</v>
      </c>
      <c r="CP162" s="85" t="n">
        <v>100</v>
      </c>
      <c r="CQ162" s="84" t="n">
        <v>100</v>
      </c>
      <c r="CR162" s="83" t="n">
        <v>80</v>
      </c>
      <c r="CS162" s="84" t="n">
        <v>100</v>
      </c>
      <c r="CT162" s="83" t="n">
        <v>0</v>
      </c>
      <c r="CU162" s="84" t="n">
        <v>99</v>
      </c>
      <c r="CV162" s="83" t="n">
        <v>80</v>
      </c>
      <c r="CW162" s="84"/>
      <c r="CX162" s="83" t="n">
        <v>30</v>
      </c>
      <c r="CY162" s="84" t="n">
        <v>90</v>
      </c>
      <c r="CZ162" s="83" t="n">
        <v>10</v>
      </c>
      <c r="DA162" s="84" t="n">
        <v>70</v>
      </c>
      <c r="DB162" s="83" t="n">
        <v>60</v>
      </c>
      <c r="DC162" s="84" t="n">
        <v>70</v>
      </c>
      <c r="DD162" s="32" t="n">
        <f aca="false">C162/B162</f>
        <v>0.71</v>
      </c>
    </row>
    <row r="163" customFormat="false" ht="12.75" hidden="false" customHeight="false" outlineLevel="0" collapsed="false">
      <c r="A163" s="0" t="s">
        <v>227</v>
      </c>
      <c r="B163" s="29"/>
      <c r="C163" s="66"/>
      <c r="D163" s="80"/>
      <c r="E163" s="81"/>
      <c r="F163" s="82" t="n">
        <f aca="false">SUM(G163:DC163)/C162</f>
        <v>23.3521126760563</v>
      </c>
      <c r="H163" s="83" t="n">
        <v>0</v>
      </c>
      <c r="I163" s="84"/>
      <c r="J163" s="83"/>
      <c r="K163" s="84"/>
      <c r="L163" s="83"/>
      <c r="M163" s="84" t="n">
        <v>50</v>
      </c>
      <c r="N163" s="83" t="n">
        <v>60</v>
      </c>
      <c r="O163" s="84" t="n">
        <v>50</v>
      </c>
      <c r="P163" s="85" t="n">
        <v>50</v>
      </c>
      <c r="Q163" s="84" t="n">
        <v>18</v>
      </c>
      <c r="R163" s="85" t="n">
        <v>60</v>
      </c>
      <c r="S163" s="84"/>
      <c r="T163" s="85" t="n">
        <v>10</v>
      </c>
      <c r="U163" s="84" t="n">
        <v>0</v>
      </c>
      <c r="V163" s="85" t="n">
        <v>15</v>
      </c>
      <c r="W163" s="84" t="n">
        <v>0</v>
      </c>
      <c r="X163" s="83"/>
      <c r="Y163" s="84" t="n">
        <v>9</v>
      </c>
      <c r="Z163" s="83" t="n">
        <v>10</v>
      </c>
      <c r="AA163" s="84" t="n">
        <v>0</v>
      </c>
      <c r="AB163" s="83" t="n">
        <v>10</v>
      </c>
      <c r="AC163" s="84" t="n">
        <v>0</v>
      </c>
      <c r="AD163" s="85" t="n">
        <v>0</v>
      </c>
      <c r="AE163" s="84" t="n">
        <v>11</v>
      </c>
      <c r="AF163" s="85" t="n">
        <v>0</v>
      </c>
      <c r="AG163" s="84" t="n">
        <v>30</v>
      </c>
      <c r="AH163" s="85" t="n">
        <v>23</v>
      </c>
      <c r="AI163" s="84" t="n">
        <v>5</v>
      </c>
      <c r="AJ163" s="85" t="n">
        <v>60</v>
      </c>
      <c r="AK163" s="84" t="n">
        <v>29</v>
      </c>
      <c r="AL163" s="85" t="n">
        <v>30</v>
      </c>
      <c r="AM163" s="84" t="n">
        <v>0</v>
      </c>
      <c r="AN163" s="85" t="n">
        <v>0</v>
      </c>
      <c r="AO163" s="84" t="n">
        <v>25</v>
      </c>
      <c r="AP163" s="85" t="n">
        <v>90</v>
      </c>
      <c r="AQ163" s="84" t="n">
        <v>60</v>
      </c>
      <c r="AR163" s="85" t="n">
        <v>0</v>
      </c>
      <c r="AS163" s="84" t="n">
        <v>0</v>
      </c>
      <c r="AT163" s="85" t="n">
        <v>40</v>
      </c>
      <c r="AU163" s="84" t="n">
        <v>20</v>
      </c>
      <c r="AV163" s="85" t="n">
        <v>0</v>
      </c>
      <c r="AW163" s="84" t="n">
        <v>50</v>
      </c>
      <c r="AX163" s="85" t="n">
        <v>0</v>
      </c>
      <c r="AY163" s="84" t="n">
        <v>0</v>
      </c>
      <c r="AZ163" s="83" t="n">
        <v>0</v>
      </c>
      <c r="BA163" s="84" t="n">
        <v>0</v>
      </c>
      <c r="BB163" s="85" t="n">
        <v>50</v>
      </c>
      <c r="BC163" s="84"/>
      <c r="BD163" s="83"/>
      <c r="BE163" s="84" t="n">
        <v>4</v>
      </c>
      <c r="BF163" s="83" t="n">
        <v>13</v>
      </c>
      <c r="BG163" s="84" t="n">
        <v>0</v>
      </c>
      <c r="BH163" s="85" t="n">
        <v>0</v>
      </c>
      <c r="BI163" s="84" t="n">
        <v>5</v>
      </c>
      <c r="BJ163" s="85" t="n">
        <v>0</v>
      </c>
      <c r="BK163" s="84" t="n">
        <v>2</v>
      </c>
      <c r="BL163" s="85"/>
      <c r="BM163" s="84" t="n">
        <v>1</v>
      </c>
      <c r="BN163" s="83"/>
      <c r="BO163" s="84"/>
      <c r="BP163" s="83" t="n">
        <v>5</v>
      </c>
      <c r="BQ163" s="84" t="n">
        <v>0</v>
      </c>
      <c r="BR163" s="83"/>
      <c r="BS163" s="84" t="n">
        <v>30</v>
      </c>
      <c r="BT163" s="83" t="n">
        <v>100</v>
      </c>
      <c r="BU163" s="84"/>
      <c r="BV163" s="85" t="n">
        <v>0</v>
      </c>
      <c r="BW163" s="84" t="n">
        <v>0</v>
      </c>
      <c r="BX163" s="85" t="n">
        <v>50</v>
      </c>
      <c r="BY163" s="84" t="n">
        <v>0</v>
      </c>
      <c r="BZ163" s="85" t="n">
        <v>10</v>
      </c>
      <c r="CA163" s="84"/>
      <c r="CB163" s="83"/>
      <c r="CC163" s="84" t="n">
        <v>0</v>
      </c>
      <c r="CD163" s="83"/>
      <c r="CE163" s="84" t="n">
        <v>0</v>
      </c>
      <c r="CF163" s="83" t="n">
        <v>10</v>
      </c>
      <c r="CG163" s="84" t="n">
        <v>15</v>
      </c>
      <c r="CH163" s="83" t="n">
        <v>50</v>
      </c>
      <c r="CI163" s="84" t="n">
        <v>0</v>
      </c>
      <c r="CJ163" s="83"/>
      <c r="CK163" s="84"/>
      <c r="CL163" s="83" t="n">
        <v>0</v>
      </c>
      <c r="CM163" s="84" t="n">
        <v>2</v>
      </c>
      <c r="CN163" s="83" t="n">
        <v>100</v>
      </c>
      <c r="CO163" s="84" t="n">
        <v>0</v>
      </c>
      <c r="CP163" s="85"/>
      <c r="CQ163" s="84"/>
      <c r="CR163" s="85" t="n">
        <v>20</v>
      </c>
      <c r="CS163" s="84"/>
      <c r="CT163" s="83" t="n">
        <v>0</v>
      </c>
      <c r="CU163" s="84" t="n">
        <v>1</v>
      </c>
      <c r="CV163" s="83" t="n">
        <v>15</v>
      </c>
      <c r="CW163" s="84" t="n">
        <v>100</v>
      </c>
      <c r="CX163" s="83" t="n">
        <v>70</v>
      </c>
      <c r="CY163" s="84" t="n">
        <v>10</v>
      </c>
      <c r="CZ163" s="83" t="n">
        <v>80</v>
      </c>
      <c r="DA163" s="84" t="n">
        <v>30</v>
      </c>
      <c r="DB163" s="83" t="n">
        <v>40</v>
      </c>
      <c r="DC163" s="84" t="n">
        <v>30</v>
      </c>
      <c r="DD163" s="32"/>
    </row>
    <row r="164" customFormat="false" ht="12.75" hidden="false" customHeight="false" outlineLevel="0" collapsed="false">
      <c r="A164" s="0" t="s">
        <v>228</v>
      </c>
      <c r="B164" s="29"/>
      <c r="C164" s="66"/>
      <c r="D164" s="80"/>
      <c r="E164" s="81"/>
      <c r="F164" s="82" t="n">
        <f aca="false">SUM(G164:DC164)/C162</f>
        <v>7.84507042253521</v>
      </c>
      <c r="H164" s="83" t="n">
        <v>0</v>
      </c>
      <c r="I164" s="84" t="n">
        <v>5</v>
      </c>
      <c r="J164" s="83" t="n">
        <v>30</v>
      </c>
      <c r="K164" s="84" t="n">
        <v>11</v>
      </c>
      <c r="L164" s="83"/>
      <c r="M164" s="84"/>
      <c r="N164" s="83"/>
      <c r="O164" s="84"/>
      <c r="P164" s="85"/>
      <c r="Q164" s="84"/>
      <c r="R164" s="85" t="n">
        <v>20</v>
      </c>
      <c r="S164" s="84"/>
      <c r="T164" s="83"/>
      <c r="U164" s="84" t="n">
        <v>0</v>
      </c>
      <c r="V164" s="83"/>
      <c r="W164" s="84" t="n">
        <v>0</v>
      </c>
      <c r="X164" s="83"/>
      <c r="Y164" s="84"/>
      <c r="Z164" s="83"/>
      <c r="AA164" s="84" t="n">
        <v>0</v>
      </c>
      <c r="AB164" s="83"/>
      <c r="AC164" s="84" t="n">
        <v>0</v>
      </c>
      <c r="AD164" s="85" t="n">
        <v>0</v>
      </c>
      <c r="AE164" s="84"/>
      <c r="AF164" s="83" t="n">
        <v>0</v>
      </c>
      <c r="AG164" s="84"/>
      <c r="AH164" s="83"/>
      <c r="AI164" s="84"/>
      <c r="AJ164" s="83"/>
      <c r="AK164" s="84"/>
      <c r="AL164" s="83"/>
      <c r="AM164" s="84" t="n">
        <v>0</v>
      </c>
      <c r="AN164" s="83" t="n">
        <v>0</v>
      </c>
      <c r="AO164" s="84"/>
      <c r="AP164" s="83"/>
      <c r="AQ164" s="84"/>
      <c r="AR164" s="83" t="n">
        <v>0</v>
      </c>
      <c r="AS164" s="84" t="n">
        <v>0</v>
      </c>
      <c r="AT164" s="83"/>
      <c r="AU164" s="84"/>
      <c r="AV164" s="85" t="n">
        <v>0</v>
      </c>
      <c r="AW164" s="84"/>
      <c r="AX164" s="85" t="n">
        <v>0</v>
      </c>
      <c r="AY164" s="84" t="n">
        <v>0</v>
      </c>
      <c r="AZ164" s="83" t="n">
        <v>0</v>
      </c>
      <c r="BA164" s="84" t="n">
        <v>0</v>
      </c>
      <c r="BB164" s="85" t="n">
        <v>35</v>
      </c>
      <c r="BC164" s="84"/>
      <c r="BD164" s="83"/>
      <c r="BE164" s="84" t="n">
        <v>1</v>
      </c>
      <c r="BF164" s="83"/>
      <c r="BG164" s="84" t="n">
        <v>0</v>
      </c>
      <c r="BH164" s="85" t="n">
        <v>0</v>
      </c>
      <c r="BI164" s="84"/>
      <c r="BJ164" s="85" t="n">
        <v>0</v>
      </c>
      <c r="BK164" s="84"/>
      <c r="BL164" s="85"/>
      <c r="BM164" s="84"/>
      <c r="BN164" s="83" t="n">
        <v>100</v>
      </c>
      <c r="BO164" s="84"/>
      <c r="BP164" s="83"/>
      <c r="BQ164" s="84" t="n">
        <v>0</v>
      </c>
      <c r="BR164" s="83"/>
      <c r="BS164" s="84" t="n">
        <v>30</v>
      </c>
      <c r="BT164" s="83"/>
      <c r="BU164" s="84"/>
      <c r="BV164" s="83" t="n">
        <v>0</v>
      </c>
      <c r="BW164" s="84" t="n">
        <v>0</v>
      </c>
      <c r="BX164" s="83"/>
      <c r="BY164" s="84" t="n">
        <v>0</v>
      </c>
      <c r="BZ164" s="83"/>
      <c r="CA164" s="84" t="n">
        <v>30</v>
      </c>
      <c r="CB164" s="83" t="n">
        <v>100</v>
      </c>
      <c r="CC164" s="84" t="n">
        <v>0</v>
      </c>
      <c r="CD164" s="85" t="n">
        <v>50</v>
      </c>
      <c r="CE164" s="84" t="n">
        <v>0</v>
      </c>
      <c r="CF164" s="83"/>
      <c r="CG164" s="84"/>
      <c r="CH164" s="83" t="n">
        <v>30</v>
      </c>
      <c r="CI164" s="84" t="n">
        <v>0</v>
      </c>
      <c r="CJ164" s="83"/>
      <c r="CK164" s="84" t="n">
        <v>100</v>
      </c>
      <c r="CL164" s="85" t="n">
        <v>0</v>
      </c>
      <c r="CM164" s="84"/>
      <c r="CN164" s="83"/>
      <c r="CO164" s="84" t="n">
        <v>0</v>
      </c>
      <c r="CP164" s="85"/>
      <c r="CQ164" s="84"/>
      <c r="CR164" s="83"/>
      <c r="CS164" s="84"/>
      <c r="CT164" s="83" t="n">
        <v>0</v>
      </c>
      <c r="CU164" s="84"/>
      <c r="CV164" s="83" t="n">
        <v>5</v>
      </c>
      <c r="CW164" s="84"/>
      <c r="CX164" s="83" t="n">
        <v>0</v>
      </c>
      <c r="CY164" s="84" t="n">
        <v>0</v>
      </c>
      <c r="CZ164" s="83" t="n">
        <v>10</v>
      </c>
      <c r="DA164" s="84" t="n">
        <v>0</v>
      </c>
      <c r="DB164" s="83" t="n">
        <v>0</v>
      </c>
      <c r="DC164" s="84" t="n">
        <v>0</v>
      </c>
      <c r="DD164" s="32"/>
    </row>
    <row r="165" customFormat="false" ht="12.75" hidden="false" customHeight="false" outlineLevel="0" collapsed="false">
      <c r="B165" s="46"/>
      <c r="F165" s="7"/>
      <c r="DD165" s="32"/>
    </row>
    <row r="166" s="26" customFormat="true" ht="15.75" hidden="false" customHeight="false" outlineLevel="0" collapsed="false">
      <c r="A166" s="23" t="s">
        <v>230</v>
      </c>
      <c r="B166" s="49"/>
      <c r="C166" s="25"/>
      <c r="E166" s="3"/>
      <c r="F166" s="27"/>
      <c r="DD166" s="51"/>
    </row>
    <row r="167" s="39" customFormat="true" ht="12.75" hidden="false" customHeight="false" outlineLevel="0" collapsed="false">
      <c r="A167" s="48" t="s">
        <v>231</v>
      </c>
      <c r="B167" s="69"/>
      <c r="C167" s="48"/>
      <c r="E167" s="3"/>
      <c r="F167" s="40"/>
      <c r="DD167" s="41"/>
    </row>
    <row r="168" customFormat="false" ht="12.75" hidden="false" customHeight="false" outlineLevel="0" collapsed="false">
      <c r="A168" s="0" t="s">
        <v>232</v>
      </c>
      <c r="B168" s="29" t="n">
        <v>100</v>
      </c>
      <c r="C168" s="66" t="n">
        <v>78</v>
      </c>
      <c r="D168" s="0" t="n">
        <f aca="false">SUM(G168:DC168)</f>
        <v>26</v>
      </c>
      <c r="E168" s="3" t="n">
        <f aca="false">F168/F177*100</f>
        <v>7.87878787878788</v>
      </c>
      <c r="F168" s="7" t="n">
        <f aca="false">D168/C168</f>
        <v>0.333333333333333</v>
      </c>
      <c r="J168" s="0" t="n">
        <v>0</v>
      </c>
      <c r="K168" s="5" t="n">
        <v>1</v>
      </c>
      <c r="T168" s="0" t="n">
        <v>1</v>
      </c>
      <c r="V168" s="6"/>
      <c r="Z168" s="0" t="n">
        <v>1</v>
      </c>
      <c r="AD168" s="0" t="n">
        <v>1</v>
      </c>
      <c r="AE168" s="5" t="n">
        <v>1</v>
      </c>
      <c r="AF168" s="0" t="n">
        <v>1</v>
      </c>
      <c r="AG168" s="5" t="n">
        <v>1</v>
      </c>
      <c r="AH168" s="0" t="n">
        <v>1</v>
      </c>
      <c r="AI168" s="5" t="n">
        <v>1</v>
      </c>
      <c r="AL168" s="0" t="n">
        <v>1</v>
      </c>
      <c r="AR168" s="0" t="n">
        <v>0</v>
      </c>
      <c r="AU168" s="5" t="n">
        <v>1</v>
      </c>
      <c r="AW168" s="5" t="n">
        <v>1</v>
      </c>
      <c r="AX168" s="6" t="n">
        <v>0</v>
      </c>
      <c r="AZ168" s="0" t="n">
        <v>0</v>
      </c>
      <c r="BA168" s="5" t="n">
        <v>0</v>
      </c>
      <c r="BB168" s="0" t="n">
        <v>1</v>
      </c>
      <c r="BC168" s="5" t="n">
        <v>0</v>
      </c>
      <c r="BE168" s="5" t="n">
        <v>1</v>
      </c>
      <c r="BF168" s="0" t="n">
        <v>1</v>
      </c>
      <c r="BI168" s="5" t="n">
        <v>1</v>
      </c>
      <c r="BJ168" s="0" t="n">
        <v>0</v>
      </c>
      <c r="BL168" s="6" t="n">
        <v>1</v>
      </c>
      <c r="BM168" s="5" t="n">
        <v>1</v>
      </c>
      <c r="BO168" s="5" t="n">
        <v>0</v>
      </c>
      <c r="BQ168" s="5" t="n">
        <v>0</v>
      </c>
      <c r="BU168" s="5" t="n">
        <v>0</v>
      </c>
      <c r="BW168" s="5" t="n">
        <v>0</v>
      </c>
      <c r="BY168" s="5" t="n">
        <v>0</v>
      </c>
      <c r="CB168" s="0" t="n">
        <v>0</v>
      </c>
      <c r="CC168" s="5" t="n">
        <v>0</v>
      </c>
      <c r="CE168" s="5" t="n">
        <v>0</v>
      </c>
      <c r="CG168" s="5" t="n">
        <v>1</v>
      </c>
      <c r="CI168" s="5" t="n">
        <v>0</v>
      </c>
      <c r="CK168" s="5" t="n">
        <v>0</v>
      </c>
      <c r="CM168" s="5" t="n">
        <v>1</v>
      </c>
      <c r="CN168" s="0" t="n">
        <v>0</v>
      </c>
      <c r="CO168" s="5" t="n">
        <v>0</v>
      </c>
      <c r="CQ168" s="5" t="n">
        <v>0</v>
      </c>
      <c r="CS168" s="5" t="n">
        <v>0</v>
      </c>
      <c r="CU168" s="5" t="n">
        <v>1</v>
      </c>
      <c r="CV168" s="0" t="n">
        <v>1</v>
      </c>
      <c r="CW168" s="5" t="n">
        <v>0</v>
      </c>
      <c r="CX168" s="0" t="n">
        <v>1</v>
      </c>
      <c r="CZ168" s="0" t="n">
        <v>1</v>
      </c>
      <c r="DB168" s="0" t="n">
        <v>1</v>
      </c>
      <c r="DC168" s="5" t="n">
        <v>1</v>
      </c>
      <c r="DD168" s="32" t="n">
        <f aca="false">C168/B168</f>
        <v>0.78</v>
      </c>
    </row>
    <row r="169" customFormat="false" ht="12.75" hidden="false" customHeight="false" outlineLevel="0" collapsed="false">
      <c r="A169" s="0" t="s">
        <v>233</v>
      </c>
      <c r="B169" s="29"/>
      <c r="C169" s="66"/>
      <c r="D169" s="0" t="n">
        <f aca="false">SUM(G169:DC169)</f>
        <v>31</v>
      </c>
      <c r="E169" s="3" t="n">
        <f aca="false">F169/F177*100</f>
        <v>9.39393939393939</v>
      </c>
      <c r="F169" s="7" t="n">
        <f aca="false">D169/C168</f>
        <v>0.397435897435897</v>
      </c>
      <c r="J169" s="0" t="n">
        <v>0</v>
      </c>
      <c r="K169" s="5" t="n">
        <v>1</v>
      </c>
      <c r="N169" s="0" t="n">
        <v>1</v>
      </c>
      <c r="O169" s="5" t="n">
        <v>1</v>
      </c>
      <c r="Q169" s="5" t="n">
        <v>1</v>
      </c>
      <c r="V169" s="6"/>
      <c r="Y169" s="5" t="n">
        <v>1</v>
      </c>
      <c r="AA169" s="5" t="n">
        <v>1</v>
      </c>
      <c r="AD169" s="0" t="n">
        <v>1</v>
      </c>
      <c r="AE169" s="5" t="n">
        <v>1</v>
      </c>
      <c r="AG169" s="5" t="n">
        <v>1</v>
      </c>
      <c r="AH169" s="0" t="n">
        <v>1</v>
      </c>
      <c r="AI169" s="5" t="n">
        <v>1</v>
      </c>
      <c r="AK169" s="5" t="n">
        <v>1</v>
      </c>
      <c r="AL169" s="0" t="n">
        <v>1</v>
      </c>
      <c r="AO169" s="5" t="n">
        <v>1</v>
      </c>
      <c r="AQ169" s="5" t="n">
        <v>1</v>
      </c>
      <c r="AR169" s="0" t="n">
        <v>0</v>
      </c>
      <c r="AT169" s="0" t="n">
        <v>1</v>
      </c>
      <c r="AV169" s="0" t="n">
        <v>1</v>
      </c>
      <c r="AW169" s="5" t="n">
        <v>1</v>
      </c>
      <c r="AX169" s="6" t="n">
        <v>0</v>
      </c>
      <c r="AZ169" s="0" t="n">
        <v>0</v>
      </c>
      <c r="BA169" s="5" t="n">
        <v>0</v>
      </c>
      <c r="BB169" s="0" t="n">
        <v>1</v>
      </c>
      <c r="BC169" s="5" t="n">
        <v>0</v>
      </c>
      <c r="BE169" s="5" t="n">
        <v>1</v>
      </c>
      <c r="BF169" s="0" t="n">
        <v>1</v>
      </c>
      <c r="BI169" s="5" t="n">
        <v>1</v>
      </c>
      <c r="BJ169" s="0" t="n">
        <v>0</v>
      </c>
      <c r="BO169" s="5" t="n">
        <v>0</v>
      </c>
      <c r="BQ169" s="5" t="n">
        <v>0</v>
      </c>
      <c r="BS169" s="5" t="n">
        <v>1</v>
      </c>
      <c r="BU169" s="5" t="n">
        <v>0</v>
      </c>
      <c r="BW169" s="5" t="n">
        <v>0</v>
      </c>
      <c r="BY169" s="5" t="n">
        <v>0</v>
      </c>
      <c r="CB169" s="0" t="n">
        <v>0</v>
      </c>
      <c r="CC169" s="5" t="n">
        <v>0</v>
      </c>
      <c r="CE169" s="5" t="n">
        <v>0</v>
      </c>
      <c r="CG169" s="5" t="n">
        <v>1</v>
      </c>
      <c r="CI169" s="5" t="n">
        <v>0</v>
      </c>
      <c r="CK169" s="5" t="n">
        <v>0</v>
      </c>
      <c r="CN169" s="0" t="n">
        <v>0</v>
      </c>
      <c r="CO169" s="5" t="n">
        <v>0</v>
      </c>
      <c r="CP169" s="6" t="n">
        <v>1</v>
      </c>
      <c r="CQ169" s="5" t="n">
        <v>0</v>
      </c>
      <c r="CS169" s="5" t="n">
        <v>0</v>
      </c>
      <c r="CW169" s="5" t="n">
        <v>0</v>
      </c>
      <c r="CX169" s="0" t="n">
        <v>1</v>
      </c>
      <c r="CY169" s="5" t="n">
        <v>1</v>
      </c>
      <c r="CZ169" s="0" t="n">
        <v>1</v>
      </c>
      <c r="DA169" s="5" t="n">
        <v>1</v>
      </c>
      <c r="DB169" s="0" t="n">
        <v>1</v>
      </c>
      <c r="DC169" s="5" t="n">
        <v>1</v>
      </c>
      <c r="DD169" s="32"/>
    </row>
    <row r="170" customFormat="false" ht="12.75" hidden="false" customHeight="false" outlineLevel="0" collapsed="false">
      <c r="A170" s="0" t="s">
        <v>234</v>
      </c>
      <c r="B170" s="29"/>
      <c r="C170" s="66"/>
      <c r="D170" s="0" t="n">
        <f aca="false">SUM(G170:DC170)</f>
        <v>19</v>
      </c>
      <c r="E170" s="3" t="n">
        <f aca="false">F170/F177*100</f>
        <v>5.75757575757576</v>
      </c>
      <c r="F170" s="7" t="n">
        <f aca="false">D170/C168</f>
        <v>0.243589743589744</v>
      </c>
      <c r="J170" s="0" t="n">
        <v>0</v>
      </c>
      <c r="K170" s="5" t="n">
        <v>1</v>
      </c>
      <c r="V170" s="6" t="n">
        <v>1</v>
      </c>
      <c r="AD170" s="0" t="n">
        <v>1</v>
      </c>
      <c r="AE170" s="5" t="n">
        <v>1</v>
      </c>
      <c r="AF170" s="0" t="n">
        <v>1</v>
      </c>
      <c r="AH170" s="0" t="n">
        <v>1</v>
      </c>
      <c r="AO170" s="5" t="n">
        <v>1</v>
      </c>
      <c r="AR170" s="0" t="n">
        <v>0</v>
      </c>
      <c r="AV170" s="0" t="n">
        <v>1</v>
      </c>
      <c r="AX170" s="6" t="n">
        <v>0</v>
      </c>
      <c r="AZ170" s="0" t="n">
        <v>0</v>
      </c>
      <c r="BA170" s="5" t="n">
        <v>0</v>
      </c>
      <c r="BC170" s="5" t="n">
        <v>0</v>
      </c>
      <c r="BD170" s="0" t="n">
        <v>1</v>
      </c>
      <c r="BJ170" s="0" t="n">
        <v>0</v>
      </c>
      <c r="BO170" s="5" t="n">
        <v>0</v>
      </c>
      <c r="BP170" s="0" t="n">
        <v>1</v>
      </c>
      <c r="BQ170" s="5" t="n">
        <v>0</v>
      </c>
      <c r="BR170" s="0" t="n">
        <v>1</v>
      </c>
      <c r="BU170" s="5" t="n">
        <v>0</v>
      </c>
      <c r="BW170" s="5" t="n">
        <v>0</v>
      </c>
      <c r="BY170" s="5" t="n">
        <v>0</v>
      </c>
      <c r="CB170" s="0" t="n">
        <v>0</v>
      </c>
      <c r="CC170" s="5" t="n">
        <v>0</v>
      </c>
      <c r="CE170" s="5" t="n">
        <v>0</v>
      </c>
      <c r="CI170" s="5" t="n">
        <v>0</v>
      </c>
      <c r="CJ170" s="0" t="n">
        <v>1</v>
      </c>
      <c r="CK170" s="5" t="n">
        <v>0</v>
      </c>
      <c r="CL170" s="0" t="n">
        <v>1</v>
      </c>
      <c r="CN170" s="0" t="n">
        <v>0</v>
      </c>
      <c r="CO170" s="5" t="n">
        <v>0</v>
      </c>
      <c r="CQ170" s="5" t="n">
        <v>0</v>
      </c>
      <c r="CS170" s="5" t="n">
        <v>0</v>
      </c>
      <c r="CU170" s="5" t="n">
        <v>1</v>
      </c>
      <c r="CW170" s="5" t="n">
        <v>0</v>
      </c>
      <c r="CX170" s="0" t="n">
        <v>1</v>
      </c>
      <c r="CY170" s="5" t="n">
        <v>1</v>
      </c>
      <c r="DA170" s="5" t="n">
        <v>1</v>
      </c>
      <c r="DB170" s="0" t="n">
        <v>1</v>
      </c>
      <c r="DC170" s="5" t="n">
        <v>1</v>
      </c>
      <c r="DD170" s="32"/>
    </row>
    <row r="171" customFormat="false" ht="12.75" hidden="false" customHeight="false" outlineLevel="0" collapsed="false">
      <c r="A171" s="0" t="s">
        <v>235</v>
      </c>
      <c r="B171" s="29"/>
      <c r="C171" s="66"/>
      <c r="D171" s="0" t="n">
        <f aca="false">SUM(G171:DC171)</f>
        <v>58</v>
      </c>
      <c r="E171" s="3" t="n">
        <f aca="false">F171/F177*100</f>
        <v>17.5757575757576</v>
      </c>
      <c r="F171" s="7" t="n">
        <f aca="false">D171/C168</f>
        <v>0.743589743589744</v>
      </c>
      <c r="H171" s="0" t="n">
        <v>1</v>
      </c>
      <c r="I171" s="5" t="n">
        <v>1</v>
      </c>
      <c r="J171" s="0" t="n">
        <v>0</v>
      </c>
      <c r="K171" s="5" t="n">
        <v>1</v>
      </c>
      <c r="L171" s="0" t="n">
        <v>1</v>
      </c>
      <c r="N171" s="0" t="n">
        <v>1</v>
      </c>
      <c r="Q171" s="5" t="n">
        <v>1</v>
      </c>
      <c r="S171" s="5" t="n">
        <v>1</v>
      </c>
      <c r="T171" s="0" t="n">
        <v>1</v>
      </c>
      <c r="V171" s="6" t="n">
        <v>1</v>
      </c>
      <c r="W171" s="5" t="n">
        <v>1</v>
      </c>
      <c r="X171" s="0" t="n">
        <v>1</v>
      </c>
      <c r="Z171" s="6" t="n">
        <v>1</v>
      </c>
      <c r="AA171" s="5" t="n">
        <v>1</v>
      </c>
      <c r="AB171" s="6" t="n">
        <v>1</v>
      </c>
      <c r="AD171" s="6" t="n">
        <v>1</v>
      </c>
      <c r="AE171" s="5" t="n">
        <v>1</v>
      </c>
      <c r="AF171" s="6" t="n">
        <v>1</v>
      </c>
      <c r="AG171" s="5" t="n">
        <v>1</v>
      </c>
      <c r="AH171" s="6" t="n">
        <v>1</v>
      </c>
      <c r="AI171" s="5" t="n">
        <v>1</v>
      </c>
      <c r="AK171" s="5" t="n">
        <v>1</v>
      </c>
      <c r="AL171" s="6" t="n">
        <v>1</v>
      </c>
      <c r="AN171" s="6" t="n">
        <v>1</v>
      </c>
      <c r="AO171" s="5" t="n">
        <v>1</v>
      </c>
      <c r="AQ171" s="5" t="n">
        <v>1</v>
      </c>
      <c r="AR171" s="0" t="n">
        <v>0</v>
      </c>
      <c r="AS171" s="5" t="n">
        <v>1</v>
      </c>
      <c r="AU171" s="5" t="n">
        <v>1</v>
      </c>
      <c r="AV171" s="0" t="n">
        <v>1</v>
      </c>
      <c r="AW171" s="5" t="n">
        <v>1</v>
      </c>
      <c r="AX171" s="6" t="n">
        <v>0</v>
      </c>
      <c r="AZ171" s="0" t="n">
        <v>0</v>
      </c>
      <c r="BA171" s="5" t="n">
        <v>0</v>
      </c>
      <c r="BB171" s="0" t="n">
        <v>1</v>
      </c>
      <c r="BC171" s="5" t="n">
        <v>0</v>
      </c>
      <c r="BD171" s="0" t="n">
        <v>1</v>
      </c>
      <c r="BE171" s="5" t="n">
        <v>1</v>
      </c>
      <c r="BF171" s="0" t="n">
        <v>1</v>
      </c>
      <c r="BG171" s="5" t="n">
        <v>1</v>
      </c>
      <c r="BI171" s="5" t="n">
        <v>1</v>
      </c>
      <c r="BJ171" s="0" t="n">
        <v>0</v>
      </c>
      <c r="BK171" s="5" t="n">
        <v>1</v>
      </c>
      <c r="BL171" s="6" t="n">
        <v>1</v>
      </c>
      <c r="BM171" s="5" t="n">
        <v>1</v>
      </c>
      <c r="BO171" s="5" t="n">
        <v>0</v>
      </c>
      <c r="BP171" s="0" t="n">
        <v>1</v>
      </c>
      <c r="BQ171" s="5" t="n">
        <v>0</v>
      </c>
      <c r="BR171" s="0" t="n">
        <v>1</v>
      </c>
      <c r="BU171" s="5" t="n">
        <v>0</v>
      </c>
      <c r="BV171" s="0" t="n">
        <v>1</v>
      </c>
      <c r="BW171" s="5" t="n">
        <v>0</v>
      </c>
      <c r="BY171" s="5" t="n">
        <v>0</v>
      </c>
      <c r="BZ171" s="0" t="n">
        <v>1</v>
      </c>
      <c r="CA171" s="5" t="n">
        <v>1</v>
      </c>
      <c r="CB171" s="0" t="n">
        <v>0</v>
      </c>
      <c r="CC171" s="5" t="n">
        <v>0</v>
      </c>
      <c r="CE171" s="5" t="n">
        <v>0</v>
      </c>
      <c r="CF171" s="0" t="n">
        <v>1</v>
      </c>
      <c r="CG171" s="5" t="n">
        <v>1</v>
      </c>
      <c r="CI171" s="5" t="n">
        <v>0</v>
      </c>
      <c r="CJ171" s="0" t="n">
        <v>1</v>
      </c>
      <c r="CK171" s="5" t="n">
        <v>0</v>
      </c>
      <c r="CL171" s="0" t="n">
        <v>1</v>
      </c>
      <c r="CM171" s="5" t="n">
        <v>1</v>
      </c>
      <c r="CN171" s="0" t="n">
        <v>0</v>
      </c>
      <c r="CO171" s="5" t="n">
        <v>0</v>
      </c>
      <c r="CP171" s="6" t="n">
        <v>1</v>
      </c>
      <c r="CQ171" s="5" t="n">
        <v>0</v>
      </c>
      <c r="CS171" s="5" t="n">
        <v>0</v>
      </c>
      <c r="CT171" s="0" t="n">
        <v>1</v>
      </c>
      <c r="CU171" s="5" t="n">
        <v>1</v>
      </c>
      <c r="CV171" s="0" t="n">
        <v>1</v>
      </c>
      <c r="CW171" s="5" t="n">
        <v>0</v>
      </c>
      <c r="CX171" s="0" t="n">
        <v>1</v>
      </c>
      <c r="CY171" s="5" t="n">
        <v>1</v>
      </c>
      <c r="CZ171" s="0" t="n">
        <v>1</v>
      </c>
      <c r="DA171" s="5" t="n">
        <v>1</v>
      </c>
      <c r="DB171" s="0" t="n">
        <v>1</v>
      </c>
      <c r="DC171" s="5" t="n">
        <v>1</v>
      </c>
      <c r="DD171" s="32"/>
    </row>
    <row r="172" customFormat="false" ht="12.75" hidden="false" customHeight="false" outlineLevel="0" collapsed="false">
      <c r="A172" s="0" t="s">
        <v>236</v>
      </c>
      <c r="B172" s="29"/>
      <c r="C172" s="66"/>
      <c r="D172" s="0" t="n">
        <f aca="false">SUM(G172:DC172)</f>
        <v>65</v>
      </c>
      <c r="E172" s="3" t="n">
        <f aca="false">F172/F177*100</f>
        <v>19.6969696969697</v>
      </c>
      <c r="F172" s="7" t="n">
        <f aca="false">D172/C168</f>
        <v>0.833333333333333</v>
      </c>
      <c r="I172" s="5" t="n">
        <v>1</v>
      </c>
      <c r="J172" s="0" t="n">
        <v>0</v>
      </c>
      <c r="K172" s="5" t="n">
        <v>1</v>
      </c>
      <c r="L172" s="0" t="n">
        <v>1</v>
      </c>
      <c r="M172" s="5" t="n">
        <v>1</v>
      </c>
      <c r="N172" s="0" t="n">
        <v>1</v>
      </c>
      <c r="O172" s="5" t="n">
        <v>1</v>
      </c>
      <c r="P172" s="6" t="n">
        <v>1</v>
      </c>
      <c r="Q172" s="5" t="n">
        <v>1</v>
      </c>
      <c r="R172" s="6" t="n">
        <v>1</v>
      </c>
      <c r="T172" s="6" t="n">
        <v>1</v>
      </c>
      <c r="V172" s="6" t="n">
        <v>1</v>
      </c>
      <c r="W172" s="5" t="n">
        <v>1</v>
      </c>
      <c r="X172" s="0" t="n">
        <v>1</v>
      </c>
      <c r="Y172" s="5" t="n">
        <v>1</v>
      </c>
      <c r="Z172" s="6" t="n">
        <v>1</v>
      </c>
      <c r="AA172" s="5" t="n">
        <v>1</v>
      </c>
      <c r="AB172" s="6" t="n">
        <v>1</v>
      </c>
      <c r="AD172" s="6" t="n">
        <v>1</v>
      </c>
      <c r="AE172" s="5" t="n">
        <v>1</v>
      </c>
      <c r="AF172" s="6" t="n">
        <v>1</v>
      </c>
      <c r="AG172" s="5" t="n">
        <v>1</v>
      </c>
      <c r="AH172" s="6" t="n">
        <v>1</v>
      </c>
      <c r="AI172" s="5" t="n">
        <v>1</v>
      </c>
      <c r="AJ172" s="6" t="n">
        <v>1</v>
      </c>
      <c r="AK172" s="5" t="n">
        <v>1</v>
      </c>
      <c r="AL172" s="6" t="n">
        <v>1</v>
      </c>
      <c r="AN172" s="6" t="n">
        <v>1</v>
      </c>
      <c r="AO172" s="5" t="n">
        <v>1</v>
      </c>
      <c r="AP172" s="6" t="n">
        <v>1</v>
      </c>
      <c r="AQ172" s="5" t="n">
        <v>1</v>
      </c>
      <c r="AR172" s="0" t="n">
        <v>0</v>
      </c>
      <c r="AS172" s="5" t="n">
        <v>1</v>
      </c>
      <c r="AT172" s="6" t="n">
        <v>1</v>
      </c>
      <c r="AU172" s="5" t="n">
        <v>1</v>
      </c>
      <c r="AV172" s="6" t="n">
        <v>1</v>
      </c>
      <c r="AW172" s="5" t="n">
        <v>1</v>
      </c>
      <c r="AX172" s="6" t="n">
        <v>0</v>
      </c>
      <c r="AZ172" s="0" t="n">
        <v>0</v>
      </c>
      <c r="BA172" s="5" t="n">
        <v>0</v>
      </c>
      <c r="BB172" s="0" t="n">
        <v>1</v>
      </c>
      <c r="BC172" s="5" t="n">
        <v>0</v>
      </c>
      <c r="BD172" s="0" t="n">
        <v>1</v>
      </c>
      <c r="BE172" s="5" t="n">
        <v>1</v>
      </c>
      <c r="BF172" s="0" t="n">
        <v>1</v>
      </c>
      <c r="BG172" s="5" t="n">
        <v>1</v>
      </c>
      <c r="BI172" s="5" t="n">
        <v>1</v>
      </c>
      <c r="BJ172" s="0" t="n">
        <v>0</v>
      </c>
      <c r="BK172" s="5" t="n">
        <v>1</v>
      </c>
      <c r="BL172" s="6" t="n">
        <v>1</v>
      </c>
      <c r="BM172" s="5" t="n">
        <v>1</v>
      </c>
      <c r="BO172" s="5" t="n">
        <v>0</v>
      </c>
      <c r="BP172" s="0" t="n">
        <v>1</v>
      </c>
      <c r="BQ172" s="5" t="n">
        <v>0</v>
      </c>
      <c r="BR172" s="0" t="n">
        <v>1</v>
      </c>
      <c r="BS172" s="5" t="n">
        <v>1</v>
      </c>
      <c r="BU172" s="5" t="n">
        <v>0</v>
      </c>
      <c r="BV172" s="0" t="n">
        <v>1</v>
      </c>
      <c r="BW172" s="5" t="n">
        <v>0</v>
      </c>
      <c r="BY172" s="5" t="n">
        <v>0</v>
      </c>
      <c r="BZ172" s="0" t="n">
        <v>1</v>
      </c>
      <c r="CA172" s="5" t="n">
        <v>1</v>
      </c>
      <c r="CB172" s="0" t="n">
        <v>0</v>
      </c>
      <c r="CC172" s="5" t="n">
        <v>0</v>
      </c>
      <c r="CE172" s="5" t="n">
        <v>0</v>
      </c>
      <c r="CF172" s="0" t="n">
        <v>1</v>
      </c>
      <c r="CG172" s="5" t="n">
        <v>1</v>
      </c>
      <c r="CI172" s="5" t="n">
        <v>0</v>
      </c>
      <c r="CJ172" s="0" t="n">
        <v>1</v>
      </c>
      <c r="CK172" s="5" t="n">
        <v>0</v>
      </c>
      <c r="CL172" s="0" t="n">
        <v>1</v>
      </c>
      <c r="CM172" s="5" t="n">
        <v>1</v>
      </c>
      <c r="CN172" s="0" t="n">
        <v>0</v>
      </c>
      <c r="CO172" s="5" t="n">
        <v>0</v>
      </c>
      <c r="CP172" s="6" t="n">
        <v>1</v>
      </c>
      <c r="CQ172" s="5" t="n">
        <v>0</v>
      </c>
      <c r="CS172" s="5" t="n">
        <v>0</v>
      </c>
      <c r="CT172" s="0" t="n">
        <v>1</v>
      </c>
      <c r="CU172" s="5" t="n">
        <v>1</v>
      </c>
      <c r="CV172" s="0" t="n">
        <v>1</v>
      </c>
      <c r="CW172" s="5" t="n">
        <v>0</v>
      </c>
      <c r="CX172" s="0" t="n">
        <v>1</v>
      </c>
      <c r="CY172" s="5" t="n">
        <v>1</v>
      </c>
      <c r="CZ172" s="0" t="n">
        <v>1</v>
      </c>
      <c r="DA172" s="5" t="n">
        <v>1</v>
      </c>
      <c r="DB172" s="0" t="n">
        <v>1</v>
      </c>
      <c r="DC172" s="5" t="n">
        <v>1</v>
      </c>
      <c r="DD172" s="32"/>
    </row>
    <row r="173" customFormat="false" ht="12.75" hidden="false" customHeight="false" outlineLevel="0" collapsed="false">
      <c r="A173" s="0" t="s">
        <v>237</v>
      </c>
      <c r="B173" s="29"/>
      <c r="C173" s="66"/>
      <c r="D173" s="0" t="n">
        <f aca="false">SUM(G173:DC173)</f>
        <v>61</v>
      </c>
      <c r="E173" s="3" t="n">
        <f aca="false">F173/F177*100</f>
        <v>18.4848484848485</v>
      </c>
      <c r="F173" s="7" t="n">
        <f aca="false">D173/C168</f>
        <v>0.782051282051282</v>
      </c>
      <c r="I173" s="5" t="n">
        <v>1</v>
      </c>
      <c r="J173" s="0" t="n">
        <v>0</v>
      </c>
      <c r="K173" s="5" t="n">
        <v>1</v>
      </c>
      <c r="L173" s="0" t="n">
        <v>1</v>
      </c>
      <c r="M173" s="5" t="n">
        <v>1</v>
      </c>
      <c r="N173" s="0" t="n">
        <v>1</v>
      </c>
      <c r="O173" s="5" t="n">
        <v>1</v>
      </c>
      <c r="P173" s="6" t="n">
        <v>1</v>
      </c>
      <c r="Q173" s="5" t="n">
        <v>1</v>
      </c>
      <c r="R173" s="6" t="n">
        <v>1</v>
      </c>
      <c r="T173" s="6" t="n">
        <v>1</v>
      </c>
      <c r="V173" s="6" t="n">
        <v>1</v>
      </c>
      <c r="X173" s="0" t="n">
        <v>1</v>
      </c>
      <c r="Y173" s="5" t="n">
        <v>1</v>
      </c>
      <c r="Z173" s="6" t="n">
        <v>1</v>
      </c>
      <c r="AA173" s="5" t="n">
        <v>1</v>
      </c>
      <c r="AB173" s="6" t="n">
        <v>1</v>
      </c>
      <c r="AD173" s="6" t="n">
        <v>1</v>
      </c>
      <c r="AE173" s="5" t="n">
        <v>1</v>
      </c>
      <c r="AF173" s="6" t="n">
        <v>1</v>
      </c>
      <c r="AG173" s="5" t="n">
        <v>1</v>
      </c>
      <c r="AH173" s="6" t="n">
        <v>1</v>
      </c>
      <c r="AI173" s="5" t="n">
        <v>1</v>
      </c>
      <c r="AJ173" s="6"/>
      <c r="AK173" s="5" t="n">
        <v>1</v>
      </c>
      <c r="AL173" s="6" t="n">
        <v>1</v>
      </c>
      <c r="AN173" s="6" t="n">
        <v>1</v>
      </c>
      <c r="AO173" s="5" t="n">
        <v>1</v>
      </c>
      <c r="AP173" s="6" t="n">
        <v>1</v>
      </c>
      <c r="AQ173" s="5" t="n">
        <v>1</v>
      </c>
      <c r="AR173" s="0" t="n">
        <v>0</v>
      </c>
      <c r="AT173" s="6" t="n">
        <v>1</v>
      </c>
      <c r="AU173" s="5" t="n">
        <v>1</v>
      </c>
      <c r="AV173" s="6" t="n">
        <v>1</v>
      </c>
      <c r="AW173" s="5" t="n">
        <v>1</v>
      </c>
      <c r="AX173" s="6" t="n">
        <v>0</v>
      </c>
      <c r="AZ173" s="0" t="n">
        <v>0</v>
      </c>
      <c r="BA173" s="5" t="n">
        <v>0</v>
      </c>
      <c r="BB173" s="0" t="n">
        <v>1</v>
      </c>
      <c r="BC173" s="5" t="n">
        <v>0</v>
      </c>
      <c r="BD173" s="0" t="n">
        <v>1</v>
      </c>
      <c r="BE173" s="5" t="n">
        <v>1</v>
      </c>
      <c r="BF173" s="0" t="n">
        <v>1</v>
      </c>
      <c r="BG173" s="5" t="n">
        <v>1</v>
      </c>
      <c r="BI173" s="5" t="n">
        <v>1</v>
      </c>
      <c r="BJ173" s="0" t="n">
        <v>0</v>
      </c>
      <c r="BK173" s="5" t="n">
        <v>1</v>
      </c>
      <c r="BL173" s="6" t="n">
        <v>1</v>
      </c>
      <c r="BM173" s="5" t="n">
        <v>1</v>
      </c>
      <c r="BO173" s="5" t="n">
        <v>0</v>
      </c>
      <c r="BP173" s="0" t="n">
        <v>1</v>
      </c>
      <c r="BQ173" s="5" t="n">
        <v>0</v>
      </c>
      <c r="BR173" s="0" t="n">
        <v>1</v>
      </c>
      <c r="BS173" s="5" t="n">
        <v>1</v>
      </c>
      <c r="BU173" s="5" t="n">
        <v>0</v>
      </c>
      <c r="BV173" s="0" t="n">
        <v>1</v>
      </c>
      <c r="BW173" s="5" t="n">
        <v>0</v>
      </c>
      <c r="BY173" s="5" t="n">
        <v>0</v>
      </c>
      <c r="BZ173" s="0" t="n">
        <v>1</v>
      </c>
      <c r="CB173" s="0" t="n">
        <v>0</v>
      </c>
      <c r="CC173" s="5" t="n">
        <v>0</v>
      </c>
      <c r="CE173" s="5" t="n">
        <v>0</v>
      </c>
      <c r="CF173" s="0" t="n">
        <v>1</v>
      </c>
      <c r="CG173" s="5" t="n">
        <v>1</v>
      </c>
      <c r="CI173" s="5" t="n">
        <v>0</v>
      </c>
      <c r="CJ173" s="0" t="n">
        <v>1</v>
      </c>
      <c r="CK173" s="5" t="n">
        <v>0</v>
      </c>
      <c r="CL173" s="0" t="n">
        <v>1</v>
      </c>
      <c r="CM173" s="5" t="n">
        <v>1</v>
      </c>
      <c r="CN173" s="0" t="n">
        <v>0</v>
      </c>
      <c r="CO173" s="5" t="n">
        <v>0</v>
      </c>
      <c r="CP173" s="6" t="n">
        <v>1</v>
      </c>
      <c r="CQ173" s="5" t="n">
        <v>0</v>
      </c>
      <c r="CS173" s="5" t="n">
        <v>0</v>
      </c>
      <c r="CT173" s="0" t="n">
        <v>1</v>
      </c>
      <c r="CU173" s="5" t="n">
        <v>1</v>
      </c>
      <c r="CV173" s="0" t="n">
        <v>1</v>
      </c>
      <c r="CW173" s="5" t="n">
        <v>0</v>
      </c>
      <c r="CX173" s="0" t="n">
        <v>1</v>
      </c>
      <c r="CY173" s="5" t="n">
        <v>1</v>
      </c>
      <c r="CZ173" s="0" t="n">
        <v>1</v>
      </c>
      <c r="DA173" s="5" t="n">
        <v>1</v>
      </c>
      <c r="DB173" s="0" t="n">
        <v>1</v>
      </c>
      <c r="DC173" s="5" t="n">
        <v>1</v>
      </c>
      <c r="DD173" s="32"/>
    </row>
    <row r="174" customFormat="false" ht="12.75" hidden="false" customHeight="false" outlineLevel="0" collapsed="false">
      <c r="A174" s="0" t="s">
        <v>238</v>
      </c>
      <c r="B174" s="29"/>
      <c r="C174" s="66"/>
      <c r="D174" s="0" t="n">
        <f aca="false">SUM(G174:DC174)</f>
        <v>47</v>
      </c>
      <c r="E174" s="3" t="n">
        <f aca="false">F174/F177*100</f>
        <v>14.2424242424242</v>
      </c>
      <c r="F174" s="7" t="n">
        <f aca="false">D174/C168</f>
        <v>0.602564102564103</v>
      </c>
      <c r="I174" s="5" t="n">
        <v>1</v>
      </c>
      <c r="J174" s="0" t="n">
        <v>0</v>
      </c>
      <c r="K174" s="5" t="n">
        <v>1</v>
      </c>
      <c r="L174" s="0" t="n">
        <v>1</v>
      </c>
      <c r="O174" s="5" t="n">
        <v>1</v>
      </c>
      <c r="Q174" s="5" t="n">
        <v>1</v>
      </c>
      <c r="R174" s="0" t="n">
        <v>1</v>
      </c>
      <c r="T174" s="6" t="n">
        <v>1</v>
      </c>
      <c r="V174" s="6"/>
      <c r="Y174" s="5" t="n">
        <v>1</v>
      </c>
      <c r="Z174" s="6" t="n">
        <v>1</v>
      </c>
      <c r="AA174" s="5" t="n">
        <v>1</v>
      </c>
      <c r="AB174" s="6" t="n">
        <v>1</v>
      </c>
      <c r="AE174" s="5" t="n">
        <v>1</v>
      </c>
      <c r="AF174" s="6" t="n">
        <v>1</v>
      </c>
      <c r="AG174" s="5" t="n">
        <v>1</v>
      </c>
      <c r="AH174" s="6" t="n">
        <v>1</v>
      </c>
      <c r="AI174" s="5" t="n">
        <v>1</v>
      </c>
      <c r="AJ174" s="6" t="n">
        <v>1</v>
      </c>
      <c r="AK174" s="5" t="n">
        <v>1</v>
      </c>
      <c r="AL174" s="6" t="n">
        <v>1</v>
      </c>
      <c r="AN174" s="6" t="n">
        <v>1</v>
      </c>
      <c r="AO174" s="5" t="n">
        <v>1</v>
      </c>
      <c r="AQ174" s="5" t="n">
        <v>1</v>
      </c>
      <c r="AR174" s="0" t="n">
        <v>0</v>
      </c>
      <c r="AT174" s="0" t="n">
        <v>1</v>
      </c>
      <c r="AV174" s="0" t="n">
        <v>1</v>
      </c>
      <c r="AW174" s="5" t="n">
        <v>1</v>
      </c>
      <c r="AX174" s="6" t="n">
        <v>0</v>
      </c>
      <c r="AZ174" s="0" t="n">
        <v>0</v>
      </c>
      <c r="BA174" s="5" t="n">
        <v>0</v>
      </c>
      <c r="BB174" s="0" t="n">
        <v>1</v>
      </c>
      <c r="BC174" s="5" t="n">
        <v>0</v>
      </c>
      <c r="BD174" s="0" t="n">
        <v>1</v>
      </c>
      <c r="BE174" s="5" t="n">
        <v>1</v>
      </c>
      <c r="BF174" s="0" t="n">
        <v>1</v>
      </c>
      <c r="BI174" s="5" t="n">
        <v>1</v>
      </c>
      <c r="BJ174" s="0" t="n">
        <v>0</v>
      </c>
      <c r="BL174" s="6" t="n">
        <v>1</v>
      </c>
      <c r="BM174" s="5" t="n">
        <v>1</v>
      </c>
      <c r="BO174" s="5" t="n">
        <v>0</v>
      </c>
      <c r="BP174" s="0" t="n">
        <v>1</v>
      </c>
      <c r="BQ174" s="5" t="n">
        <v>0</v>
      </c>
      <c r="BU174" s="5" t="n">
        <v>0</v>
      </c>
      <c r="BV174" s="0" t="n">
        <v>1</v>
      </c>
      <c r="BW174" s="5" t="n">
        <v>0</v>
      </c>
      <c r="BY174" s="5" t="n">
        <v>0</v>
      </c>
      <c r="BZ174" s="0" t="n">
        <v>1</v>
      </c>
      <c r="CB174" s="0" t="n">
        <v>0</v>
      </c>
      <c r="CC174" s="5" t="n">
        <v>0</v>
      </c>
      <c r="CE174" s="5" t="n">
        <v>0</v>
      </c>
      <c r="CF174" s="0" t="n">
        <v>1</v>
      </c>
      <c r="CG174" s="5" t="n">
        <v>1</v>
      </c>
      <c r="CI174" s="5" t="n">
        <v>0</v>
      </c>
      <c r="CJ174" s="0" t="n">
        <v>1</v>
      </c>
      <c r="CK174" s="5" t="n">
        <v>0</v>
      </c>
      <c r="CL174" s="0" t="n">
        <v>1</v>
      </c>
      <c r="CM174" s="5" t="n">
        <v>1</v>
      </c>
      <c r="CN174" s="0" t="n">
        <v>0</v>
      </c>
      <c r="CO174" s="5" t="n">
        <v>0</v>
      </c>
      <c r="CP174" s="6" t="n">
        <v>1</v>
      </c>
      <c r="CQ174" s="5" t="n">
        <v>0</v>
      </c>
      <c r="CS174" s="5" t="n">
        <v>0</v>
      </c>
      <c r="CV174" s="0" t="n">
        <v>1</v>
      </c>
      <c r="CW174" s="5" t="n">
        <v>0</v>
      </c>
      <c r="CX174" s="0" t="n">
        <v>1</v>
      </c>
      <c r="CY174" s="5" t="n">
        <v>1</v>
      </c>
      <c r="CZ174" s="0" t="n">
        <v>1</v>
      </c>
      <c r="DA174" s="5" t="n">
        <v>1</v>
      </c>
      <c r="DC174" s="5" t="n">
        <v>1</v>
      </c>
      <c r="DD174" s="32"/>
    </row>
    <row r="175" customFormat="false" ht="12.75" hidden="false" customHeight="false" outlineLevel="0" collapsed="false">
      <c r="A175" s="0" t="s">
        <v>239</v>
      </c>
      <c r="B175" s="29"/>
      <c r="C175" s="66"/>
      <c r="D175" s="0" t="n">
        <f aca="false">SUM(G175:DC175)</f>
        <v>13</v>
      </c>
      <c r="E175" s="3" t="n">
        <f aca="false">F175/F177*100</f>
        <v>3.93939393939394</v>
      </c>
      <c r="F175" s="7" t="n">
        <f aca="false">D175/C168</f>
        <v>0.166666666666667</v>
      </c>
      <c r="J175" s="0" t="n">
        <v>0</v>
      </c>
      <c r="K175" s="5" t="n">
        <v>1</v>
      </c>
      <c r="T175" s="6" t="n">
        <v>1</v>
      </c>
      <c r="V175" s="6"/>
      <c r="W175" s="5" t="n">
        <v>1</v>
      </c>
      <c r="AA175" s="5" t="n">
        <v>1</v>
      </c>
      <c r="AB175" s="6" t="n">
        <v>1</v>
      </c>
      <c r="AE175" s="5" t="n">
        <v>1</v>
      </c>
      <c r="AF175" s="6" t="n">
        <v>1</v>
      </c>
      <c r="AH175" s="6" t="n">
        <v>1</v>
      </c>
      <c r="AR175" s="0" t="n">
        <v>0</v>
      </c>
      <c r="AW175" s="5" t="n">
        <v>1</v>
      </c>
      <c r="AX175" s="6" t="n">
        <v>0</v>
      </c>
      <c r="AZ175" s="0" t="n">
        <v>0</v>
      </c>
      <c r="BA175" s="5" t="n">
        <v>0</v>
      </c>
      <c r="BC175" s="5" t="n">
        <v>0</v>
      </c>
      <c r="BE175" s="5" t="n">
        <v>1</v>
      </c>
      <c r="BI175" s="5" t="n">
        <v>1</v>
      </c>
      <c r="BJ175" s="0" t="n">
        <v>0</v>
      </c>
      <c r="BO175" s="5" t="n">
        <v>0</v>
      </c>
      <c r="BQ175" s="5" t="n">
        <v>0</v>
      </c>
      <c r="BU175" s="5" t="n">
        <v>0</v>
      </c>
      <c r="BW175" s="5" t="n">
        <v>0</v>
      </c>
      <c r="BY175" s="5" t="n">
        <v>0</v>
      </c>
      <c r="CB175" s="0" t="n">
        <v>0</v>
      </c>
      <c r="CC175" s="5" t="n">
        <v>0</v>
      </c>
      <c r="CE175" s="5" t="n">
        <v>0</v>
      </c>
      <c r="CI175" s="5" t="n">
        <v>0</v>
      </c>
      <c r="CK175" s="5" t="n">
        <v>0</v>
      </c>
      <c r="CN175" s="0" t="n">
        <v>0</v>
      </c>
      <c r="CO175" s="5" t="n">
        <v>0</v>
      </c>
      <c r="CP175" s="6" t="n">
        <v>1</v>
      </c>
      <c r="CQ175" s="5" t="n">
        <v>0</v>
      </c>
      <c r="CS175" s="5" t="n">
        <v>0</v>
      </c>
      <c r="CW175" s="5" t="n">
        <v>0</v>
      </c>
      <c r="CX175" s="0" t="n">
        <v>1</v>
      </c>
      <c r="DD175" s="32"/>
    </row>
    <row r="176" customFormat="false" ht="12.75" hidden="false" customHeight="false" outlineLevel="0" collapsed="false">
      <c r="A176" s="0" t="s">
        <v>240</v>
      </c>
      <c r="B176" s="29"/>
      <c r="C176" s="66"/>
      <c r="D176" s="0" t="n">
        <f aca="false">SUM(G176:DC176)</f>
        <v>10</v>
      </c>
      <c r="E176" s="3" t="n">
        <f aca="false">F176/F177*100</f>
        <v>3.03030303030303</v>
      </c>
      <c r="F176" s="7" t="n">
        <f aca="false">D176/C168</f>
        <v>0.128205128205128</v>
      </c>
      <c r="J176" s="0" t="n">
        <v>0</v>
      </c>
      <c r="K176" s="5" t="n">
        <v>1</v>
      </c>
      <c r="V176" s="6"/>
      <c r="AB176" s="6" t="n">
        <v>1</v>
      </c>
      <c r="AR176" s="0" t="n">
        <v>0</v>
      </c>
      <c r="AW176" s="5" t="n">
        <v>1</v>
      </c>
      <c r="AX176" s="6" t="n">
        <v>0</v>
      </c>
      <c r="AZ176" s="0" t="n">
        <v>0</v>
      </c>
      <c r="BA176" s="5" t="n">
        <v>0</v>
      </c>
      <c r="BC176" s="5" t="n">
        <v>0</v>
      </c>
      <c r="BF176" s="0" t="n">
        <v>1</v>
      </c>
      <c r="BJ176" s="0" t="n">
        <v>0</v>
      </c>
      <c r="BK176" s="5" t="n">
        <v>1</v>
      </c>
      <c r="BM176" s="5" t="n">
        <v>1</v>
      </c>
      <c r="BO176" s="5" t="n">
        <v>0</v>
      </c>
      <c r="BQ176" s="5" t="n">
        <v>0</v>
      </c>
      <c r="BU176" s="5" t="n">
        <v>0</v>
      </c>
      <c r="BW176" s="5" t="n">
        <v>0</v>
      </c>
      <c r="BY176" s="5" t="n">
        <v>0</v>
      </c>
      <c r="CB176" s="0" t="n">
        <v>0</v>
      </c>
      <c r="CC176" s="5" t="n">
        <v>0</v>
      </c>
      <c r="CE176" s="5" t="n">
        <v>0</v>
      </c>
      <c r="CI176" s="5" t="n">
        <v>0</v>
      </c>
      <c r="CK176" s="5" t="n">
        <v>0</v>
      </c>
      <c r="CN176" s="0" t="n">
        <v>0</v>
      </c>
      <c r="CO176" s="5" t="n">
        <v>0</v>
      </c>
      <c r="CP176" s="6" t="n">
        <v>1</v>
      </c>
      <c r="CQ176" s="5" t="n">
        <v>0</v>
      </c>
      <c r="CS176" s="5" t="n">
        <v>0</v>
      </c>
      <c r="CU176" s="5" t="n">
        <v>1</v>
      </c>
      <c r="CW176" s="5" t="n">
        <v>0</v>
      </c>
      <c r="CX176" s="0" t="n">
        <v>1</v>
      </c>
      <c r="DC176" s="5" t="n">
        <v>1</v>
      </c>
      <c r="DD176" s="32"/>
    </row>
    <row r="177" customFormat="false" ht="12.75" hidden="false" customHeight="false" outlineLevel="0" collapsed="false">
      <c r="B177" s="46"/>
      <c r="C177" s="86"/>
      <c r="F177" s="7" t="n">
        <f aca="false">SUM(F168:F176)</f>
        <v>4.23076923076923</v>
      </c>
      <c r="V177" s="6"/>
      <c r="AB177" s="6"/>
      <c r="DD177" s="35"/>
    </row>
    <row r="178" s="39" customFormat="true" ht="12.75" hidden="false" customHeight="false" outlineLevel="0" collapsed="false">
      <c r="A178" s="48" t="s">
        <v>241</v>
      </c>
      <c r="B178" s="69"/>
      <c r="C178" s="48"/>
      <c r="E178" s="3"/>
      <c r="F178" s="40"/>
      <c r="DD178" s="41"/>
    </row>
    <row r="179" customFormat="false" ht="12.75" hidden="false" customHeight="false" outlineLevel="0" collapsed="false">
      <c r="A179" s="0" t="s">
        <v>242</v>
      </c>
      <c r="B179" s="29" t="n">
        <v>100</v>
      </c>
      <c r="C179" s="66" t="n">
        <v>78</v>
      </c>
      <c r="D179" s="0" t="n">
        <f aca="false">SUM(G179:DC179)</f>
        <v>11</v>
      </c>
      <c r="E179" s="3" t="n">
        <f aca="false">F179/F183*100</f>
        <v>10.5769230769231</v>
      </c>
      <c r="F179" s="7" t="n">
        <f aca="false">D179/C179</f>
        <v>0.141025641025641</v>
      </c>
      <c r="J179" s="0" t="n">
        <v>0</v>
      </c>
      <c r="V179" s="6"/>
      <c r="AE179" s="5" t="n">
        <v>1</v>
      </c>
      <c r="AF179" s="6" t="n">
        <v>1</v>
      </c>
      <c r="AG179" s="5" t="n">
        <v>1</v>
      </c>
      <c r="AI179" s="5" t="n">
        <v>1</v>
      </c>
      <c r="AL179" s="0" t="n">
        <v>1</v>
      </c>
      <c r="AR179" s="0" t="n">
        <v>0</v>
      </c>
      <c r="AX179" s="6" t="n">
        <v>0</v>
      </c>
      <c r="AZ179" s="0" t="n">
        <v>0</v>
      </c>
      <c r="BA179" s="5" t="n">
        <v>0</v>
      </c>
      <c r="BC179" s="5" t="n">
        <v>0</v>
      </c>
      <c r="BE179" s="5" t="n">
        <v>1</v>
      </c>
      <c r="BI179" s="5" t="n">
        <v>1</v>
      </c>
      <c r="BJ179" s="0" t="n">
        <v>0</v>
      </c>
      <c r="BM179" s="5" t="n">
        <v>1</v>
      </c>
      <c r="BO179" s="5" t="n">
        <v>0</v>
      </c>
      <c r="BQ179" s="5" t="n">
        <v>0</v>
      </c>
      <c r="BU179" s="5" t="n">
        <v>0</v>
      </c>
      <c r="BW179" s="5" t="n">
        <v>0</v>
      </c>
      <c r="BY179" s="5" t="n">
        <v>0</v>
      </c>
      <c r="CB179" s="0" t="n">
        <v>0</v>
      </c>
      <c r="CC179" s="5" t="n">
        <v>0</v>
      </c>
      <c r="CE179" s="5" t="n">
        <v>0</v>
      </c>
      <c r="CI179" s="5" t="n">
        <v>0</v>
      </c>
      <c r="CK179" s="5" t="n">
        <v>0</v>
      </c>
      <c r="CM179" s="5" t="n">
        <v>1</v>
      </c>
      <c r="CN179" s="0" t="n">
        <v>0</v>
      </c>
      <c r="CO179" s="5" t="n">
        <v>0</v>
      </c>
      <c r="CQ179" s="5" t="n">
        <v>0</v>
      </c>
      <c r="CS179" s="5" t="n">
        <v>0</v>
      </c>
      <c r="CV179" s="0" t="n">
        <v>1</v>
      </c>
      <c r="CW179" s="5" t="n">
        <v>0</v>
      </c>
      <c r="CY179" s="5" t="n">
        <v>1</v>
      </c>
      <c r="DD179" s="32" t="n">
        <f aca="false">C179/B179</f>
        <v>0.78</v>
      </c>
    </row>
    <row r="180" customFormat="false" ht="12.75" hidden="false" customHeight="false" outlineLevel="0" collapsed="false">
      <c r="A180" s="0" t="s">
        <v>243</v>
      </c>
      <c r="B180" s="29"/>
      <c r="C180" s="66"/>
      <c r="D180" s="0" t="n">
        <f aca="false">SUM(G180:DC180)</f>
        <v>19</v>
      </c>
      <c r="E180" s="3" t="n">
        <f aca="false">F180/F183*100</f>
        <v>18.2692307692308</v>
      </c>
      <c r="F180" s="7" t="n">
        <f aca="false">D180/C179</f>
        <v>0.243589743589744</v>
      </c>
      <c r="I180" s="5" t="n">
        <v>1</v>
      </c>
      <c r="J180" s="0" t="n">
        <v>0</v>
      </c>
      <c r="Q180" s="5" t="n">
        <v>1</v>
      </c>
      <c r="R180" s="0" t="n">
        <v>1</v>
      </c>
      <c r="V180" s="6"/>
      <c r="AC180" s="5" t="n">
        <v>1</v>
      </c>
      <c r="AD180" s="0" t="n">
        <v>1</v>
      </c>
      <c r="AE180" s="5" t="n">
        <v>1</v>
      </c>
      <c r="AF180" s="0" t="n">
        <v>1</v>
      </c>
      <c r="AP180" s="0" t="n">
        <v>1</v>
      </c>
      <c r="AR180" s="0" t="n">
        <v>0</v>
      </c>
      <c r="AW180" s="5" t="n">
        <v>1</v>
      </c>
      <c r="AX180" s="6" t="n">
        <v>0</v>
      </c>
      <c r="AY180" s="5" t="n">
        <v>1</v>
      </c>
      <c r="AZ180" s="0" t="n">
        <v>0</v>
      </c>
      <c r="BA180" s="5" t="n">
        <v>0</v>
      </c>
      <c r="BC180" s="5" t="n">
        <v>0</v>
      </c>
      <c r="BH180" s="0" t="n">
        <v>1</v>
      </c>
      <c r="BJ180" s="0" t="n">
        <v>0</v>
      </c>
      <c r="BK180" s="5" t="n">
        <v>1</v>
      </c>
      <c r="BO180" s="5" t="n">
        <v>0</v>
      </c>
      <c r="BQ180" s="5" t="n">
        <v>0</v>
      </c>
      <c r="BT180" s="0" t="n">
        <v>1</v>
      </c>
      <c r="BU180" s="5" t="n">
        <v>0</v>
      </c>
      <c r="BW180" s="5" t="n">
        <v>0</v>
      </c>
      <c r="BY180" s="5" t="n">
        <v>0</v>
      </c>
      <c r="CB180" s="0" t="n">
        <v>0</v>
      </c>
      <c r="CC180" s="5" t="n">
        <v>0</v>
      </c>
      <c r="CE180" s="5" t="n">
        <v>0</v>
      </c>
      <c r="CG180" s="5" t="n">
        <v>1</v>
      </c>
      <c r="CI180" s="5" t="n">
        <v>0</v>
      </c>
      <c r="CJ180" s="0" t="n">
        <v>1</v>
      </c>
      <c r="CK180" s="5" t="n">
        <v>0</v>
      </c>
      <c r="CL180" s="0" t="n">
        <v>1</v>
      </c>
      <c r="CM180" s="5" t="n">
        <v>1</v>
      </c>
      <c r="CN180" s="0" t="n">
        <v>0</v>
      </c>
      <c r="CO180" s="5" t="n">
        <v>0</v>
      </c>
      <c r="CQ180" s="5" t="n">
        <v>0</v>
      </c>
      <c r="CS180" s="5" t="n">
        <v>0</v>
      </c>
      <c r="CU180" s="5" t="n">
        <v>1</v>
      </c>
      <c r="CW180" s="5" t="n">
        <v>0</v>
      </c>
      <c r="CX180" s="0" t="n">
        <v>1</v>
      </c>
      <c r="DD180" s="32"/>
    </row>
    <row r="181" customFormat="false" ht="12.75" hidden="false" customHeight="false" outlineLevel="0" collapsed="false">
      <c r="A181" s="0" t="s">
        <v>244</v>
      </c>
      <c r="B181" s="29"/>
      <c r="C181" s="66"/>
      <c r="D181" s="0" t="n">
        <f aca="false">SUM(G181:DC181)</f>
        <v>39</v>
      </c>
      <c r="E181" s="3" t="n">
        <f aca="false">F181/F183*100</f>
        <v>37.5</v>
      </c>
      <c r="F181" s="7" t="n">
        <f aca="false">D181/C179</f>
        <v>0.5</v>
      </c>
      <c r="H181" s="0" t="n">
        <v>1</v>
      </c>
      <c r="J181" s="0" t="n">
        <v>0</v>
      </c>
      <c r="K181" s="5" t="n">
        <v>1</v>
      </c>
      <c r="L181" s="0" t="n">
        <v>1</v>
      </c>
      <c r="M181" s="5" t="n">
        <v>1</v>
      </c>
      <c r="O181" s="5" t="n">
        <v>1</v>
      </c>
      <c r="Q181" s="5" t="n">
        <v>1</v>
      </c>
      <c r="R181" s="6" t="n">
        <v>1</v>
      </c>
      <c r="S181" s="5" t="n">
        <v>1</v>
      </c>
      <c r="T181" s="6" t="n">
        <v>1</v>
      </c>
      <c r="V181" s="6"/>
      <c r="W181" s="5" t="n">
        <v>1</v>
      </c>
      <c r="AA181" s="5" t="n">
        <v>1</v>
      </c>
      <c r="AB181" s="0" t="n">
        <v>1</v>
      </c>
      <c r="AC181" s="5" t="n">
        <v>1</v>
      </c>
      <c r="AD181" s="0" t="n">
        <v>1</v>
      </c>
      <c r="AE181" s="5" t="n">
        <v>1</v>
      </c>
      <c r="AF181" s="0" t="n">
        <v>1</v>
      </c>
      <c r="AG181" s="5" t="n">
        <v>1</v>
      </c>
      <c r="AH181" s="0" t="n">
        <v>1</v>
      </c>
      <c r="AI181" s="5" t="n">
        <v>1</v>
      </c>
      <c r="AN181" s="0" t="n">
        <v>1</v>
      </c>
      <c r="AQ181" s="5" t="n">
        <v>1</v>
      </c>
      <c r="AR181" s="0" t="n">
        <v>0</v>
      </c>
      <c r="AT181" s="0" t="n">
        <v>1</v>
      </c>
      <c r="AV181" s="0" t="n">
        <v>1</v>
      </c>
      <c r="AW181" s="5" t="n">
        <v>1</v>
      </c>
      <c r="AX181" s="6" t="n">
        <v>0</v>
      </c>
      <c r="AZ181" s="0" t="n">
        <v>0</v>
      </c>
      <c r="BA181" s="5" t="n">
        <v>0</v>
      </c>
      <c r="BB181" s="0" t="n">
        <v>1</v>
      </c>
      <c r="BC181" s="5" t="n">
        <v>0</v>
      </c>
      <c r="BD181" s="0" t="n">
        <v>1</v>
      </c>
      <c r="BE181" s="5" t="n">
        <v>1</v>
      </c>
      <c r="BI181" s="5" t="n">
        <v>1</v>
      </c>
      <c r="BJ181" s="0" t="n">
        <v>0</v>
      </c>
      <c r="BK181" s="5" t="n">
        <v>1</v>
      </c>
      <c r="BO181" s="5" t="n">
        <v>0</v>
      </c>
      <c r="BQ181" s="5" t="n">
        <v>0</v>
      </c>
      <c r="BU181" s="5" t="n">
        <v>0</v>
      </c>
      <c r="BW181" s="5" t="n">
        <v>0</v>
      </c>
      <c r="BY181" s="5" t="n">
        <v>0</v>
      </c>
      <c r="BZ181" s="0" t="n">
        <v>1</v>
      </c>
      <c r="CB181" s="0" t="n">
        <v>0</v>
      </c>
      <c r="CC181" s="5" t="n">
        <v>0</v>
      </c>
      <c r="CD181" s="0" t="n">
        <v>1</v>
      </c>
      <c r="CE181" s="5" t="n">
        <v>0</v>
      </c>
      <c r="CG181" s="5" t="n">
        <v>1</v>
      </c>
      <c r="CI181" s="5" t="n">
        <v>0</v>
      </c>
      <c r="CJ181" s="0" t="n">
        <v>1</v>
      </c>
      <c r="CK181" s="5" t="n">
        <v>0</v>
      </c>
      <c r="CL181" s="0" t="n">
        <v>1</v>
      </c>
      <c r="CM181" s="5" t="n">
        <v>1</v>
      </c>
      <c r="CN181" s="0" t="n">
        <v>0</v>
      </c>
      <c r="CO181" s="5" t="n">
        <v>0</v>
      </c>
      <c r="CP181" s="6" t="n">
        <v>1</v>
      </c>
      <c r="CQ181" s="5" t="n">
        <v>0</v>
      </c>
      <c r="CS181" s="5" t="n">
        <v>0</v>
      </c>
      <c r="CU181" s="5" t="n">
        <v>1</v>
      </c>
      <c r="CV181" s="0" t="n">
        <v>1</v>
      </c>
      <c r="CW181" s="5" t="n">
        <v>0</v>
      </c>
      <c r="CX181" s="0" t="n">
        <v>1</v>
      </c>
      <c r="DD181" s="32"/>
    </row>
    <row r="182" customFormat="false" ht="12.75" hidden="false" customHeight="false" outlineLevel="0" collapsed="false">
      <c r="A182" s="0" t="s">
        <v>245</v>
      </c>
      <c r="B182" s="29"/>
      <c r="C182" s="66"/>
      <c r="D182" s="0" t="n">
        <f aca="false">SUM(G182:DC182)</f>
        <v>35</v>
      </c>
      <c r="E182" s="3" t="n">
        <f aca="false">F182/F183*100</f>
        <v>33.6538461538462</v>
      </c>
      <c r="F182" s="7" t="n">
        <f aca="false">D182/C179</f>
        <v>0.448717948717949</v>
      </c>
      <c r="I182" s="5" t="n">
        <v>1</v>
      </c>
      <c r="J182" s="0" t="n">
        <v>0</v>
      </c>
      <c r="K182" s="5" t="n">
        <v>1</v>
      </c>
      <c r="L182" s="0" t="n">
        <v>1</v>
      </c>
      <c r="O182" s="5" t="n">
        <v>1</v>
      </c>
      <c r="Q182" s="5" t="n">
        <v>1</v>
      </c>
      <c r="R182" s="0" t="n">
        <v>1</v>
      </c>
      <c r="S182" s="5" t="n">
        <v>1</v>
      </c>
      <c r="T182" s="0" t="n">
        <v>1</v>
      </c>
      <c r="V182" s="6"/>
      <c r="AA182" s="5" t="n">
        <v>1</v>
      </c>
      <c r="AB182" s="0" t="n">
        <v>1</v>
      </c>
      <c r="AC182" s="5" t="n">
        <v>1</v>
      </c>
      <c r="AD182" s="0" t="n">
        <v>1</v>
      </c>
      <c r="AE182" s="5" t="n">
        <v>1</v>
      </c>
      <c r="AG182" s="5" t="n">
        <v>1</v>
      </c>
      <c r="AI182" s="5" t="n">
        <v>1</v>
      </c>
      <c r="AL182" s="0" t="n">
        <v>1</v>
      </c>
      <c r="AP182" s="0" t="n">
        <v>1</v>
      </c>
      <c r="AQ182" s="5" t="n">
        <v>1</v>
      </c>
      <c r="AR182" s="0" t="n">
        <v>0</v>
      </c>
      <c r="AV182" s="0" t="n">
        <v>1</v>
      </c>
      <c r="AX182" s="6" t="n">
        <v>0</v>
      </c>
      <c r="AY182" s="5" t="n">
        <v>1</v>
      </c>
      <c r="AZ182" s="0" t="n">
        <v>0</v>
      </c>
      <c r="BA182" s="5" t="n">
        <v>0</v>
      </c>
      <c r="BB182" s="0" t="n">
        <v>1</v>
      </c>
      <c r="BC182" s="5" t="n">
        <v>0</v>
      </c>
      <c r="BE182" s="5" t="n">
        <v>1</v>
      </c>
      <c r="BJ182" s="0" t="n">
        <v>0</v>
      </c>
      <c r="BK182" s="5" t="n">
        <v>1</v>
      </c>
      <c r="BM182" s="5" t="n">
        <v>1</v>
      </c>
      <c r="BO182" s="5" t="n">
        <v>0</v>
      </c>
      <c r="BQ182" s="5" t="n">
        <v>0</v>
      </c>
      <c r="BU182" s="5" t="n">
        <v>0</v>
      </c>
      <c r="BV182" s="0" t="n">
        <v>1</v>
      </c>
      <c r="BW182" s="5" t="n">
        <v>0</v>
      </c>
      <c r="BY182" s="5" t="n">
        <v>0</v>
      </c>
      <c r="BZ182" s="0" t="n">
        <v>1</v>
      </c>
      <c r="CB182" s="0" t="n">
        <v>0</v>
      </c>
      <c r="CC182" s="5" t="n">
        <v>0</v>
      </c>
      <c r="CE182" s="5" t="n">
        <v>0</v>
      </c>
      <c r="CG182" s="5" t="n">
        <v>1</v>
      </c>
      <c r="CI182" s="5" t="n">
        <v>0</v>
      </c>
      <c r="CJ182" s="0" t="n">
        <v>1</v>
      </c>
      <c r="CK182" s="5" t="n">
        <v>0</v>
      </c>
      <c r="CL182" s="0" t="n">
        <v>1</v>
      </c>
      <c r="CM182" s="5" t="n">
        <v>1</v>
      </c>
      <c r="CN182" s="0" t="n">
        <v>0</v>
      </c>
      <c r="CO182" s="5" t="n">
        <v>0</v>
      </c>
      <c r="CP182" s="6" t="n">
        <v>1</v>
      </c>
      <c r="CQ182" s="5" t="n">
        <v>0</v>
      </c>
      <c r="CS182" s="5" t="n">
        <v>0</v>
      </c>
      <c r="CU182" s="5" t="n">
        <v>1</v>
      </c>
      <c r="CV182" s="0" t="n">
        <v>1</v>
      </c>
      <c r="CW182" s="5" t="n">
        <v>0</v>
      </c>
      <c r="CX182" s="0" t="n">
        <v>1</v>
      </c>
      <c r="CZ182" s="0" t="n">
        <v>1</v>
      </c>
      <c r="DD182" s="32"/>
    </row>
    <row r="183" customFormat="false" ht="12.75" hidden="false" customHeight="false" outlineLevel="0" collapsed="false">
      <c r="B183" s="46"/>
      <c r="C183" s="86"/>
      <c r="F183" s="7" t="n">
        <f aca="false">SUM(F179:F182)</f>
        <v>1.33333333333333</v>
      </c>
      <c r="V183" s="6"/>
      <c r="DD183" s="35"/>
    </row>
    <row r="184" s="39" customFormat="true" ht="12.75" hidden="false" customHeight="false" outlineLevel="0" collapsed="false">
      <c r="A184" s="48" t="s">
        <v>246</v>
      </c>
      <c r="B184" s="69"/>
      <c r="C184" s="48"/>
      <c r="E184" s="3"/>
      <c r="F184" s="40"/>
      <c r="DD184" s="41"/>
    </row>
    <row r="185" customFormat="false" ht="12.75" hidden="false" customHeight="false" outlineLevel="0" collapsed="false">
      <c r="A185" s="0" t="s">
        <v>247</v>
      </c>
      <c r="B185" s="29" t="n">
        <v>100</v>
      </c>
      <c r="C185" s="66" t="n">
        <v>78</v>
      </c>
      <c r="D185" s="0" t="n">
        <f aca="false">SUM(G185:DC185)</f>
        <v>19</v>
      </c>
      <c r="E185" s="3" t="n">
        <f aca="false">F185/F189*100</f>
        <v>22.3529411764706</v>
      </c>
      <c r="F185" s="7" t="n">
        <f aca="false">D185/C185</f>
        <v>0.243589743589744</v>
      </c>
      <c r="J185" s="0" t="n">
        <v>0</v>
      </c>
      <c r="K185" s="5" t="n">
        <v>1</v>
      </c>
      <c r="R185" s="0" t="n">
        <v>1</v>
      </c>
      <c r="V185" s="6"/>
      <c r="X185" s="0" t="n">
        <v>1</v>
      </c>
      <c r="AE185" s="5" t="n">
        <v>1</v>
      </c>
      <c r="AH185" s="0" t="n">
        <v>1</v>
      </c>
      <c r="AI185" s="5" t="n">
        <v>1</v>
      </c>
      <c r="AR185" s="0" t="n">
        <v>0</v>
      </c>
      <c r="AT185" s="0" t="n">
        <v>1</v>
      </c>
      <c r="AX185" s="6" t="n">
        <v>0</v>
      </c>
      <c r="AY185" s="5" t="n">
        <v>1</v>
      </c>
      <c r="AZ185" s="0" t="n">
        <v>0</v>
      </c>
      <c r="BA185" s="5" t="n">
        <v>0</v>
      </c>
      <c r="BC185" s="5" t="n">
        <v>0</v>
      </c>
      <c r="BD185" s="0" t="n">
        <v>1</v>
      </c>
      <c r="BI185" s="5" t="n">
        <v>1</v>
      </c>
      <c r="BJ185" s="0" t="n">
        <v>0</v>
      </c>
      <c r="BK185" s="5" t="n">
        <v>1</v>
      </c>
      <c r="BO185" s="5" t="n">
        <v>0</v>
      </c>
      <c r="BQ185" s="5" t="n">
        <v>0</v>
      </c>
      <c r="BU185" s="5" t="n">
        <v>0</v>
      </c>
      <c r="BW185" s="5" t="n">
        <v>0</v>
      </c>
      <c r="BX185" s="0" t="n">
        <v>1</v>
      </c>
      <c r="BY185" s="5" t="n">
        <v>0</v>
      </c>
      <c r="BZ185" s="0" t="n">
        <v>1</v>
      </c>
      <c r="CA185" s="5" t="n">
        <v>1</v>
      </c>
      <c r="CB185" s="0" t="n">
        <v>0</v>
      </c>
      <c r="CC185" s="5" t="n">
        <v>0</v>
      </c>
      <c r="CE185" s="5" t="n">
        <v>0</v>
      </c>
      <c r="CF185" s="0" t="n">
        <v>1</v>
      </c>
      <c r="CH185" s="0" t="n">
        <v>1</v>
      </c>
      <c r="CI185" s="5" t="n">
        <v>0</v>
      </c>
      <c r="CJ185" s="0" t="n">
        <v>1</v>
      </c>
      <c r="CK185" s="5" t="n">
        <v>0</v>
      </c>
      <c r="CN185" s="0" t="n">
        <v>0</v>
      </c>
      <c r="CO185" s="5" t="n">
        <v>0</v>
      </c>
      <c r="CP185" s="6" t="n">
        <v>1</v>
      </c>
      <c r="CQ185" s="5" t="n">
        <v>0</v>
      </c>
      <c r="CS185" s="5" t="n">
        <v>0</v>
      </c>
      <c r="CT185" s="0" t="n">
        <v>1</v>
      </c>
      <c r="CW185" s="5" t="n">
        <v>0</v>
      </c>
      <c r="DD185" s="32" t="n">
        <f aca="false">C185/B185</f>
        <v>0.78</v>
      </c>
    </row>
    <row r="186" customFormat="false" ht="12.75" hidden="false" customHeight="false" outlineLevel="0" collapsed="false">
      <c r="A186" s="0" t="s">
        <v>248</v>
      </c>
      <c r="B186" s="29"/>
      <c r="C186" s="66"/>
      <c r="D186" s="0" t="n">
        <f aca="false">SUM(G186:DC186)</f>
        <v>38</v>
      </c>
      <c r="E186" s="3" t="n">
        <f aca="false">F186/F189*100</f>
        <v>44.7058823529412</v>
      </c>
      <c r="F186" s="7" t="n">
        <f aca="false">D186/C185</f>
        <v>0.487179487179487</v>
      </c>
      <c r="I186" s="5" t="n">
        <v>1</v>
      </c>
      <c r="J186" s="0" t="n">
        <v>0</v>
      </c>
      <c r="K186" s="5" t="n">
        <v>1</v>
      </c>
      <c r="L186" s="0" t="n">
        <v>1</v>
      </c>
      <c r="Q186" s="5" t="n">
        <v>1</v>
      </c>
      <c r="R186" s="0" t="n">
        <v>1</v>
      </c>
      <c r="V186" s="6" t="n">
        <v>1</v>
      </c>
      <c r="W186" s="5" t="n">
        <v>1</v>
      </c>
      <c r="X186" s="0" t="n">
        <v>1</v>
      </c>
      <c r="AB186" s="0" t="n">
        <v>1</v>
      </c>
      <c r="AD186" s="0" t="n">
        <v>1</v>
      </c>
      <c r="AE186" s="5" t="n">
        <v>1</v>
      </c>
      <c r="AF186" s="0" t="n">
        <v>1</v>
      </c>
      <c r="AH186" s="0" t="n">
        <v>1</v>
      </c>
      <c r="AI186" s="5" t="n">
        <v>1</v>
      </c>
      <c r="AL186" s="0" t="n">
        <v>1</v>
      </c>
      <c r="AM186" s="5" t="n">
        <v>1</v>
      </c>
      <c r="AQ186" s="5" t="n">
        <v>1</v>
      </c>
      <c r="AR186" s="0" t="n">
        <v>0</v>
      </c>
      <c r="AT186" s="0" t="n">
        <v>1</v>
      </c>
      <c r="AW186" s="5" t="n">
        <v>1</v>
      </c>
      <c r="AX186" s="6" t="n">
        <v>0</v>
      </c>
      <c r="AZ186" s="0" t="n">
        <v>0</v>
      </c>
      <c r="BA186" s="5" t="n">
        <v>0</v>
      </c>
      <c r="BB186" s="0" t="n">
        <v>1</v>
      </c>
      <c r="BC186" s="5" t="n">
        <v>0</v>
      </c>
      <c r="BE186" s="5" t="n">
        <v>1</v>
      </c>
      <c r="BI186" s="5" t="n">
        <v>1</v>
      </c>
      <c r="BJ186" s="0" t="n">
        <v>0</v>
      </c>
      <c r="BL186" s="6" t="n">
        <v>1</v>
      </c>
      <c r="BM186" s="5" t="n">
        <v>1</v>
      </c>
      <c r="BO186" s="5" t="n">
        <v>0</v>
      </c>
      <c r="BQ186" s="5" t="n">
        <v>0</v>
      </c>
      <c r="BU186" s="5" t="n">
        <v>0</v>
      </c>
      <c r="BV186" s="0" t="n">
        <v>1</v>
      </c>
      <c r="BW186" s="5" t="n">
        <v>0</v>
      </c>
      <c r="BY186" s="5" t="n">
        <v>0</v>
      </c>
      <c r="BZ186" s="0" t="n">
        <v>1</v>
      </c>
      <c r="CB186" s="0" t="n">
        <v>0</v>
      </c>
      <c r="CC186" s="5" t="n">
        <v>0</v>
      </c>
      <c r="CE186" s="5" t="n">
        <v>0</v>
      </c>
      <c r="CG186" s="5" t="n">
        <v>1</v>
      </c>
      <c r="CH186" s="0" t="n">
        <v>1</v>
      </c>
      <c r="CI186" s="5" t="n">
        <v>0</v>
      </c>
      <c r="CJ186" s="0" t="n">
        <v>1</v>
      </c>
      <c r="CK186" s="5" t="n">
        <v>0</v>
      </c>
      <c r="CL186" s="0" t="n">
        <v>1</v>
      </c>
      <c r="CM186" s="5" t="n">
        <v>1</v>
      </c>
      <c r="CN186" s="0" t="n">
        <v>0</v>
      </c>
      <c r="CO186" s="5" t="n">
        <v>0</v>
      </c>
      <c r="CQ186" s="5" t="n">
        <v>0</v>
      </c>
      <c r="CR186" s="0" t="n">
        <v>1</v>
      </c>
      <c r="CS186" s="5" t="n">
        <v>0</v>
      </c>
      <c r="CU186" s="5" t="n">
        <v>1</v>
      </c>
      <c r="CW186" s="5" t="n">
        <v>0</v>
      </c>
      <c r="CX186" s="0" t="n">
        <v>1</v>
      </c>
      <c r="CY186" s="5" t="n">
        <v>1</v>
      </c>
      <c r="CZ186" s="0" t="n">
        <v>1</v>
      </c>
      <c r="DA186" s="5" t="n">
        <v>1</v>
      </c>
      <c r="DC186" s="5" t="n">
        <v>1</v>
      </c>
      <c r="DD186" s="32"/>
    </row>
    <row r="187" customFormat="false" ht="12.75" hidden="false" customHeight="false" outlineLevel="0" collapsed="false">
      <c r="A187" s="0" t="s">
        <v>249</v>
      </c>
      <c r="B187" s="29"/>
      <c r="C187" s="66"/>
      <c r="D187" s="0" t="n">
        <f aca="false">SUM(G187:DC187)</f>
        <v>25</v>
      </c>
      <c r="E187" s="3" t="n">
        <f aca="false">F187/F189*100</f>
        <v>29.4117647058824</v>
      </c>
      <c r="F187" s="7" t="n">
        <f aca="false">D187/C185</f>
        <v>0.320512820512821</v>
      </c>
      <c r="I187" s="5" t="n">
        <v>1</v>
      </c>
      <c r="J187" s="0" t="n">
        <v>0</v>
      </c>
      <c r="K187" s="5" t="n">
        <v>1</v>
      </c>
      <c r="L187" s="0" t="n">
        <v>1</v>
      </c>
      <c r="V187" s="6"/>
      <c r="AB187" s="0" t="n">
        <v>1</v>
      </c>
      <c r="AD187" s="0" t="n">
        <v>1</v>
      </c>
      <c r="AE187" s="5" t="n">
        <v>1</v>
      </c>
      <c r="AF187" s="0" t="n">
        <v>1</v>
      </c>
      <c r="AG187" s="5" t="n">
        <v>1</v>
      </c>
      <c r="AH187" s="0" t="n">
        <v>1</v>
      </c>
      <c r="AI187" s="5" t="n">
        <v>1</v>
      </c>
      <c r="AK187" s="5" t="n">
        <v>1</v>
      </c>
      <c r="AR187" s="0" t="n">
        <v>0</v>
      </c>
      <c r="AT187" s="0" t="n">
        <v>1</v>
      </c>
      <c r="AV187" s="0" t="n">
        <v>1</v>
      </c>
      <c r="AW187" s="5" t="n">
        <v>1</v>
      </c>
      <c r="AX187" s="6" t="n">
        <v>0</v>
      </c>
      <c r="AZ187" s="0" t="n">
        <v>0</v>
      </c>
      <c r="BA187" s="5" t="n">
        <v>0</v>
      </c>
      <c r="BC187" s="5" t="n">
        <v>0</v>
      </c>
      <c r="BD187" s="0" t="n">
        <v>1</v>
      </c>
      <c r="BE187" s="5" t="n">
        <v>1</v>
      </c>
      <c r="BI187" s="5" t="n">
        <v>1</v>
      </c>
      <c r="BJ187" s="0" t="n">
        <v>0</v>
      </c>
      <c r="BO187" s="5" t="n">
        <v>0</v>
      </c>
      <c r="BQ187" s="5" t="n">
        <v>0</v>
      </c>
      <c r="BU187" s="5" t="n">
        <v>0</v>
      </c>
      <c r="BW187" s="5" t="n">
        <v>0</v>
      </c>
      <c r="BY187" s="5" t="n">
        <v>0</v>
      </c>
      <c r="BZ187" s="0" t="n">
        <v>1</v>
      </c>
      <c r="CA187" s="5" t="n">
        <v>1</v>
      </c>
      <c r="CB187" s="0" t="n">
        <v>0</v>
      </c>
      <c r="CC187" s="5" t="n">
        <v>0</v>
      </c>
      <c r="CE187" s="5" t="n">
        <v>0</v>
      </c>
      <c r="CH187" s="0" t="n">
        <v>1</v>
      </c>
      <c r="CI187" s="5" t="n">
        <v>0</v>
      </c>
      <c r="CK187" s="5" t="n">
        <v>0</v>
      </c>
      <c r="CM187" s="5" t="n">
        <v>1</v>
      </c>
      <c r="CN187" s="0" t="n">
        <v>0</v>
      </c>
      <c r="CO187" s="5" t="n">
        <v>0</v>
      </c>
      <c r="CQ187" s="5" t="n">
        <v>0</v>
      </c>
      <c r="CS187" s="5" t="n">
        <v>0</v>
      </c>
      <c r="CU187" s="5" t="n">
        <v>1</v>
      </c>
      <c r="CV187" s="0" t="n">
        <v>1</v>
      </c>
      <c r="CW187" s="5" t="n">
        <v>0</v>
      </c>
      <c r="CX187" s="0" t="n">
        <v>1</v>
      </c>
      <c r="DC187" s="5" t="n">
        <v>1</v>
      </c>
      <c r="DD187" s="32"/>
    </row>
    <row r="188" customFormat="false" ht="12.75" hidden="false" customHeight="false" outlineLevel="0" collapsed="false">
      <c r="A188" s="0" t="s">
        <v>250</v>
      </c>
      <c r="B188" s="29"/>
      <c r="C188" s="66"/>
      <c r="D188" s="0" t="n">
        <f aca="false">SUM(G188:DC188)</f>
        <v>3</v>
      </c>
      <c r="E188" s="3" t="n">
        <f aca="false">F188/F189*100</f>
        <v>3.52941176470588</v>
      </c>
      <c r="F188" s="7" t="n">
        <f aca="false">D188/C185</f>
        <v>0.0384615384615385</v>
      </c>
      <c r="J188" s="0" t="n">
        <v>0</v>
      </c>
      <c r="V188" s="6"/>
      <c r="AF188" s="0" t="n">
        <v>1</v>
      </c>
      <c r="AI188" s="5" t="n">
        <v>1</v>
      </c>
      <c r="AR188" s="0" t="n">
        <v>0</v>
      </c>
      <c r="AX188" s="6" t="n">
        <v>0</v>
      </c>
      <c r="AZ188" s="0" t="n">
        <v>0</v>
      </c>
      <c r="BA188" s="5" t="n">
        <v>0</v>
      </c>
      <c r="BC188" s="5" t="n">
        <v>0</v>
      </c>
      <c r="BJ188" s="0" t="n">
        <v>0</v>
      </c>
      <c r="BO188" s="5" t="n">
        <v>0</v>
      </c>
      <c r="BQ188" s="5" t="n">
        <v>0</v>
      </c>
      <c r="BU188" s="5" t="n">
        <v>0</v>
      </c>
      <c r="BW188" s="5" t="n">
        <v>0</v>
      </c>
      <c r="BY188" s="5" t="n">
        <v>0</v>
      </c>
      <c r="CB188" s="0" t="n">
        <v>0</v>
      </c>
      <c r="CC188" s="5" t="n">
        <v>0</v>
      </c>
      <c r="CE188" s="5" t="n">
        <v>0</v>
      </c>
      <c r="CI188" s="5" t="n">
        <v>0</v>
      </c>
      <c r="CK188" s="5" t="n">
        <v>0</v>
      </c>
      <c r="CN188" s="0" t="n">
        <v>0</v>
      </c>
      <c r="CO188" s="5" t="n">
        <v>0</v>
      </c>
      <c r="CQ188" s="5" t="n">
        <v>0</v>
      </c>
      <c r="CS188" s="5" t="n">
        <v>0</v>
      </c>
      <c r="CW188" s="5" t="n">
        <v>0</v>
      </c>
      <c r="CY188" s="5" t="n">
        <v>1</v>
      </c>
      <c r="DD188" s="32"/>
    </row>
    <row r="189" customFormat="false" ht="12.75" hidden="false" customHeight="false" outlineLevel="0" collapsed="false">
      <c r="B189" s="46"/>
      <c r="C189" s="86"/>
      <c r="F189" s="7" t="n">
        <f aca="false">SUM(F185:F188)</f>
        <v>1.08974358974359</v>
      </c>
      <c r="V189" s="6"/>
      <c r="DD189" s="35"/>
    </row>
    <row r="190" s="39" customFormat="true" ht="12.75" hidden="false" customHeight="false" outlineLevel="0" collapsed="false">
      <c r="A190" s="48" t="s">
        <v>251</v>
      </c>
      <c r="B190" s="69"/>
      <c r="C190" s="48"/>
      <c r="E190" s="3"/>
      <c r="F190" s="40"/>
      <c r="DD190" s="41"/>
    </row>
    <row r="191" customFormat="false" ht="12.75" hidden="false" customHeight="false" outlineLevel="0" collapsed="false">
      <c r="A191" s="0" t="s">
        <v>252</v>
      </c>
      <c r="B191" s="29" t="n">
        <v>100</v>
      </c>
      <c r="C191" s="66" t="n">
        <v>78</v>
      </c>
      <c r="D191" s="0" t="n">
        <f aca="false">SUM(G191:DC191)</f>
        <v>32</v>
      </c>
      <c r="E191" s="3" t="n">
        <f aca="false">F191/F194*100</f>
        <v>60.377358490566</v>
      </c>
      <c r="F191" s="7" t="n">
        <f aca="false">D191/C191</f>
        <v>0.41025641025641</v>
      </c>
      <c r="J191" s="0" t="n">
        <v>0</v>
      </c>
      <c r="K191" s="5" t="n">
        <v>1</v>
      </c>
      <c r="L191" s="0" t="n">
        <v>1</v>
      </c>
      <c r="Q191" s="5" t="n">
        <v>1</v>
      </c>
      <c r="V191" s="6"/>
      <c r="Z191" s="0" t="n">
        <v>1</v>
      </c>
      <c r="AC191" s="5" t="n">
        <v>1</v>
      </c>
      <c r="AD191" s="0" t="n">
        <v>1</v>
      </c>
      <c r="AE191" s="5" t="n">
        <v>1</v>
      </c>
      <c r="AF191" s="0" t="n">
        <v>1</v>
      </c>
      <c r="AH191" s="0" t="n">
        <v>1</v>
      </c>
      <c r="AI191" s="5" t="n">
        <v>1</v>
      </c>
      <c r="AK191" s="5" t="n">
        <v>1</v>
      </c>
      <c r="AL191" s="0" t="n">
        <v>1</v>
      </c>
      <c r="AO191" s="5" t="n">
        <v>1</v>
      </c>
      <c r="AQ191" s="5" t="n">
        <v>1</v>
      </c>
      <c r="AR191" s="0" t="n">
        <v>0</v>
      </c>
      <c r="AT191" s="0" t="n">
        <v>1</v>
      </c>
      <c r="AW191" s="5" t="n">
        <v>1</v>
      </c>
      <c r="AX191" s="6" t="n">
        <v>0</v>
      </c>
      <c r="AZ191" s="0" t="n">
        <v>0</v>
      </c>
      <c r="BA191" s="5" t="n">
        <v>0</v>
      </c>
      <c r="BB191" s="0" t="n">
        <v>1</v>
      </c>
      <c r="BC191" s="5" t="n">
        <v>0</v>
      </c>
      <c r="BD191" s="0" t="n">
        <v>1</v>
      </c>
      <c r="BE191" s="5" t="n">
        <v>1</v>
      </c>
      <c r="BI191" s="5" t="n">
        <v>1</v>
      </c>
      <c r="BJ191" s="0" t="n">
        <v>0</v>
      </c>
      <c r="BK191" s="5" t="n">
        <v>1</v>
      </c>
      <c r="BM191" s="5" t="n">
        <v>1</v>
      </c>
      <c r="BO191" s="5" t="n">
        <v>0</v>
      </c>
      <c r="BQ191" s="5" t="n">
        <v>0</v>
      </c>
      <c r="BU191" s="5" t="n">
        <v>0</v>
      </c>
      <c r="BV191" s="0" t="n">
        <v>1</v>
      </c>
      <c r="BW191" s="5" t="n">
        <v>0</v>
      </c>
      <c r="BY191" s="5" t="n">
        <v>0</v>
      </c>
      <c r="BZ191" s="0" t="n">
        <v>1</v>
      </c>
      <c r="CB191" s="0" t="n">
        <v>0</v>
      </c>
      <c r="CC191" s="5" t="n">
        <v>0</v>
      </c>
      <c r="CE191" s="5" t="n">
        <v>0</v>
      </c>
      <c r="CF191" s="0" t="n">
        <v>1</v>
      </c>
      <c r="CH191" s="0" t="n">
        <v>1</v>
      </c>
      <c r="CI191" s="5" t="n">
        <v>0</v>
      </c>
      <c r="CJ191" s="0" t="n">
        <v>1</v>
      </c>
      <c r="CK191" s="5" t="n">
        <v>0</v>
      </c>
      <c r="CM191" s="5" t="n">
        <v>1</v>
      </c>
      <c r="CN191" s="0" t="n">
        <v>0</v>
      </c>
      <c r="CO191" s="5" t="n">
        <v>0</v>
      </c>
      <c r="CP191" s="6" t="n">
        <v>1</v>
      </c>
      <c r="CQ191" s="5" t="n">
        <v>0</v>
      </c>
      <c r="CS191" s="5" t="n">
        <v>0</v>
      </c>
      <c r="CT191" s="0" t="n">
        <v>1</v>
      </c>
      <c r="CU191" s="5" t="n">
        <v>1</v>
      </c>
      <c r="CW191" s="5" t="n">
        <v>0</v>
      </c>
      <c r="DC191" s="5" t="n">
        <v>1</v>
      </c>
      <c r="DD191" s="32" t="n">
        <f aca="false">C191/B191</f>
        <v>0.78</v>
      </c>
    </row>
    <row r="192" customFormat="false" ht="12.75" hidden="false" customHeight="false" outlineLevel="0" collapsed="false">
      <c r="A192" s="0" t="s">
        <v>253</v>
      </c>
      <c r="B192" s="29"/>
      <c r="C192" s="66"/>
      <c r="D192" s="0" t="n">
        <f aca="false">SUM(G192:DC192)</f>
        <v>15</v>
      </c>
      <c r="E192" s="3" t="n">
        <f aca="false">F192/F194*100</f>
        <v>28.3018867924528</v>
      </c>
      <c r="F192" s="7" t="n">
        <f aca="false">D192/C191</f>
        <v>0.192307692307692</v>
      </c>
      <c r="J192" s="0" t="n">
        <v>0</v>
      </c>
      <c r="K192" s="5" t="n">
        <v>1</v>
      </c>
      <c r="R192" s="0" t="n">
        <v>1</v>
      </c>
      <c r="V192" s="6"/>
      <c r="AB192" s="0" t="n">
        <v>1</v>
      </c>
      <c r="AC192" s="5" t="n">
        <v>1</v>
      </c>
      <c r="AE192" s="5" t="n">
        <v>1</v>
      </c>
      <c r="AG192" s="5" t="n">
        <v>1</v>
      </c>
      <c r="AH192" s="0" t="n">
        <v>1</v>
      </c>
      <c r="AI192" s="5" t="n">
        <v>1</v>
      </c>
      <c r="AL192" s="0" t="n">
        <v>1</v>
      </c>
      <c r="AR192" s="0" t="n">
        <v>0</v>
      </c>
      <c r="AX192" s="6" t="n">
        <v>0</v>
      </c>
      <c r="AZ192" s="0" t="n">
        <v>0</v>
      </c>
      <c r="BA192" s="5" t="n">
        <v>0</v>
      </c>
      <c r="BC192" s="5" t="n">
        <v>0</v>
      </c>
      <c r="BE192" s="5" t="n">
        <v>1</v>
      </c>
      <c r="BI192" s="5" t="n">
        <v>1</v>
      </c>
      <c r="BJ192" s="0" t="n">
        <v>0</v>
      </c>
      <c r="BN192" s="0" t="n">
        <v>1</v>
      </c>
      <c r="BO192" s="5" t="n">
        <v>0</v>
      </c>
      <c r="BQ192" s="5" t="n">
        <v>0</v>
      </c>
      <c r="BU192" s="5" t="n">
        <v>0</v>
      </c>
      <c r="BW192" s="5" t="n">
        <v>0</v>
      </c>
      <c r="BY192" s="5" t="n">
        <v>0</v>
      </c>
      <c r="CA192" s="5" t="n">
        <v>1</v>
      </c>
      <c r="CB192" s="0" t="n">
        <v>0</v>
      </c>
      <c r="CC192" s="5" t="n">
        <v>0</v>
      </c>
      <c r="CE192" s="5" t="n">
        <v>0</v>
      </c>
      <c r="CH192" s="0" t="n">
        <v>1</v>
      </c>
      <c r="CI192" s="5" t="n">
        <v>0</v>
      </c>
      <c r="CK192" s="5" t="n">
        <v>0</v>
      </c>
      <c r="CN192" s="0" t="n">
        <v>0</v>
      </c>
      <c r="CO192" s="5" t="n">
        <v>0</v>
      </c>
      <c r="CQ192" s="5" t="n">
        <v>0</v>
      </c>
      <c r="CS192" s="5" t="n">
        <v>0</v>
      </c>
      <c r="CV192" s="0" t="n">
        <v>1</v>
      </c>
      <c r="CW192" s="5" t="n">
        <v>0</v>
      </c>
      <c r="DD192" s="32"/>
    </row>
    <row r="193" customFormat="false" ht="12.75" hidden="false" customHeight="false" outlineLevel="0" collapsed="false">
      <c r="A193" s="0" t="s">
        <v>254</v>
      </c>
      <c r="B193" s="29"/>
      <c r="C193" s="66"/>
      <c r="D193" s="0" t="n">
        <f aca="false">SUM(G193:DC193)</f>
        <v>6</v>
      </c>
      <c r="E193" s="3" t="n">
        <f aca="false">F193/F194*100</f>
        <v>11.3207547169811</v>
      </c>
      <c r="F193" s="7" t="n">
        <f aca="false">D193/C191</f>
        <v>0.0769230769230769</v>
      </c>
      <c r="J193" s="0" t="n">
        <v>0</v>
      </c>
      <c r="V193" s="6"/>
      <c r="AC193" s="5" t="n">
        <v>1</v>
      </c>
      <c r="AE193" s="5" t="n">
        <v>1</v>
      </c>
      <c r="AQ193" s="5" t="n">
        <v>1</v>
      </c>
      <c r="AR193" s="0" t="n">
        <v>0</v>
      </c>
      <c r="AV193" s="0" t="n">
        <v>1</v>
      </c>
      <c r="AX193" s="6" t="n">
        <v>0</v>
      </c>
      <c r="AZ193" s="0" t="n">
        <v>0</v>
      </c>
      <c r="BA193" s="5" t="n">
        <v>0</v>
      </c>
      <c r="BC193" s="5" t="n">
        <v>0</v>
      </c>
      <c r="BI193" s="5" t="n">
        <v>1</v>
      </c>
      <c r="BJ193" s="0" t="n">
        <v>0</v>
      </c>
      <c r="BO193" s="5" t="n">
        <v>0</v>
      </c>
      <c r="BQ193" s="5" t="n">
        <v>0</v>
      </c>
      <c r="BU193" s="5" t="n">
        <v>0</v>
      </c>
      <c r="BW193" s="5" t="n">
        <v>0</v>
      </c>
      <c r="BY193" s="5" t="n">
        <v>0</v>
      </c>
      <c r="CB193" s="0" t="n">
        <v>0</v>
      </c>
      <c r="CC193" s="5" t="n">
        <v>0</v>
      </c>
      <c r="CE193" s="5" t="n">
        <v>0</v>
      </c>
      <c r="CI193" s="5" t="n">
        <v>0</v>
      </c>
      <c r="CK193" s="5" t="n">
        <v>0</v>
      </c>
      <c r="CM193" s="5" t="n">
        <v>1</v>
      </c>
      <c r="CN193" s="0" t="n">
        <v>0</v>
      </c>
      <c r="CO193" s="5" t="n">
        <v>0</v>
      </c>
      <c r="CQ193" s="5" t="n">
        <v>0</v>
      </c>
      <c r="CS193" s="5" t="n">
        <v>0</v>
      </c>
      <c r="CW193" s="5" t="n">
        <v>0</v>
      </c>
      <c r="DD193" s="32"/>
    </row>
    <row r="194" customFormat="false" ht="12.75" hidden="false" customHeight="false" outlineLevel="0" collapsed="false">
      <c r="B194" s="46"/>
      <c r="C194" s="86"/>
      <c r="F194" s="7" t="n">
        <f aca="false">SUM(F191:F193)</f>
        <v>0.67948717948718</v>
      </c>
      <c r="V194" s="6"/>
      <c r="DD194" s="35"/>
    </row>
    <row r="195" s="48" customFormat="true" ht="12.75" hidden="false" customHeight="false" outlineLevel="0" collapsed="false">
      <c r="A195" s="48" t="s">
        <v>255</v>
      </c>
      <c r="B195" s="87"/>
      <c r="D195" s="39"/>
      <c r="E195" s="3"/>
      <c r="F195" s="40"/>
      <c r="BA195" s="39"/>
      <c r="BC195" s="39"/>
      <c r="BO195" s="39"/>
      <c r="BQ195" s="39"/>
      <c r="BU195" s="39"/>
      <c r="BW195" s="39"/>
      <c r="BY195" s="39"/>
      <c r="CC195" s="39"/>
      <c r="CE195" s="39"/>
      <c r="CI195" s="39"/>
      <c r="CK195" s="39"/>
      <c r="CO195" s="39"/>
      <c r="CQ195" s="39"/>
      <c r="CS195" s="39"/>
      <c r="CW195" s="39"/>
      <c r="DD195" s="41"/>
    </row>
    <row r="196" customFormat="false" ht="12.75" hidden="false" customHeight="false" outlineLevel="0" collapsed="false">
      <c r="A196" s="0" t="s">
        <v>256</v>
      </c>
      <c r="B196" s="29" t="n">
        <v>100</v>
      </c>
      <c r="C196" s="66" t="n">
        <v>78</v>
      </c>
      <c r="D196" s="0" t="n">
        <f aca="false">SUM(G196:DC196)</f>
        <v>44</v>
      </c>
      <c r="E196" s="3" t="n">
        <f aca="false">F196/F201*100</f>
        <v>50.5747126436782</v>
      </c>
      <c r="F196" s="7" t="n">
        <f aca="false">D196/C196</f>
        <v>0.564102564102564</v>
      </c>
      <c r="I196" s="5" t="n">
        <v>1</v>
      </c>
      <c r="J196" s="0" t="n">
        <v>0</v>
      </c>
      <c r="K196" s="5" t="n">
        <v>1</v>
      </c>
      <c r="L196" s="0" t="n">
        <v>1</v>
      </c>
      <c r="V196" s="6"/>
      <c r="X196" s="0" t="n">
        <v>1</v>
      </c>
      <c r="Z196" s="0" t="n">
        <v>1</v>
      </c>
      <c r="AB196" s="0" t="n">
        <v>1</v>
      </c>
      <c r="AC196" s="5" t="n">
        <v>1</v>
      </c>
      <c r="AD196" s="0" t="n">
        <v>1</v>
      </c>
      <c r="AE196" s="5" t="n">
        <v>1</v>
      </c>
      <c r="AF196" s="0" t="n">
        <v>1</v>
      </c>
      <c r="AG196" s="5" t="n">
        <v>1</v>
      </c>
      <c r="AH196" s="0" t="n">
        <v>1</v>
      </c>
      <c r="AI196" s="5" t="n">
        <v>1</v>
      </c>
      <c r="AK196" s="5" t="n">
        <v>1</v>
      </c>
      <c r="AL196" s="0" t="n">
        <v>1</v>
      </c>
      <c r="AM196" s="5" t="n">
        <v>1</v>
      </c>
      <c r="AQ196" s="5" t="n">
        <v>1</v>
      </c>
      <c r="AR196" s="0" t="n">
        <v>0</v>
      </c>
      <c r="AT196" s="0" t="n">
        <v>1</v>
      </c>
      <c r="AV196" s="0" t="n">
        <v>1</v>
      </c>
      <c r="AW196" s="5" t="n">
        <v>1</v>
      </c>
      <c r="AX196" s="6" t="n">
        <v>0</v>
      </c>
      <c r="AZ196" s="0" t="n">
        <v>0</v>
      </c>
      <c r="BA196" s="5" t="n">
        <v>0</v>
      </c>
      <c r="BB196" s="0" t="n">
        <v>1</v>
      </c>
      <c r="BC196" s="5" t="n">
        <v>0</v>
      </c>
      <c r="BD196" s="0" t="n">
        <v>1</v>
      </c>
      <c r="BE196" s="5" t="n">
        <v>1</v>
      </c>
      <c r="BI196" s="5" t="n">
        <v>1</v>
      </c>
      <c r="BJ196" s="0" t="n">
        <v>0</v>
      </c>
      <c r="BK196" s="5" t="n">
        <v>1</v>
      </c>
      <c r="BM196" s="5" t="n">
        <v>1</v>
      </c>
      <c r="BO196" s="5" t="n">
        <v>0</v>
      </c>
      <c r="BQ196" s="5" t="n">
        <v>0</v>
      </c>
      <c r="BU196" s="5" t="n">
        <v>0</v>
      </c>
      <c r="BV196" s="0" t="n">
        <v>1</v>
      </c>
      <c r="BW196" s="5" t="n">
        <v>0</v>
      </c>
      <c r="BY196" s="5" t="n">
        <v>0</v>
      </c>
      <c r="BZ196" s="0" t="n">
        <v>1</v>
      </c>
      <c r="CA196" s="5" t="n">
        <v>1</v>
      </c>
      <c r="CB196" s="0" t="n">
        <v>0</v>
      </c>
      <c r="CC196" s="5" t="n">
        <v>0</v>
      </c>
      <c r="CE196" s="5" t="n">
        <v>0</v>
      </c>
      <c r="CF196" s="0" t="n">
        <v>1</v>
      </c>
      <c r="CG196" s="5" t="n">
        <v>1</v>
      </c>
      <c r="CH196" s="0" t="n">
        <v>1</v>
      </c>
      <c r="CI196" s="5" t="n">
        <v>0</v>
      </c>
      <c r="CJ196" s="0" t="n">
        <v>1</v>
      </c>
      <c r="CK196" s="5" t="n">
        <v>0</v>
      </c>
      <c r="CL196" s="0" t="n">
        <v>1</v>
      </c>
      <c r="CM196" s="5" t="n">
        <v>1</v>
      </c>
      <c r="CN196" s="0" t="n">
        <v>0</v>
      </c>
      <c r="CO196" s="5" t="n">
        <v>0</v>
      </c>
      <c r="CP196" s="6" t="n">
        <v>1</v>
      </c>
      <c r="CQ196" s="5" t="n">
        <v>0</v>
      </c>
      <c r="CR196" s="0" t="n">
        <v>1</v>
      </c>
      <c r="CS196" s="5" t="n">
        <v>0</v>
      </c>
      <c r="CT196" s="0" t="n">
        <v>1</v>
      </c>
      <c r="CU196" s="5" t="n">
        <v>1</v>
      </c>
      <c r="CV196" s="0" t="n">
        <v>1</v>
      </c>
      <c r="CW196" s="5" t="n">
        <v>0</v>
      </c>
      <c r="CX196" s="0" t="n">
        <v>1</v>
      </c>
      <c r="CY196" s="5" t="n">
        <v>1</v>
      </c>
      <c r="DA196" s="5" t="n">
        <v>1</v>
      </c>
      <c r="DC196" s="5" t="n">
        <v>1</v>
      </c>
      <c r="DD196" s="32" t="n">
        <f aca="false">C196/B196</f>
        <v>0.78</v>
      </c>
    </row>
    <row r="197" customFormat="false" ht="12.75" hidden="false" customHeight="false" outlineLevel="0" collapsed="false">
      <c r="A197" s="0" t="s">
        <v>257</v>
      </c>
      <c r="B197" s="29"/>
      <c r="C197" s="66"/>
      <c r="D197" s="0" t="n">
        <f aca="false">SUM(G197:DC197)</f>
        <v>3</v>
      </c>
      <c r="E197" s="3" t="n">
        <f aca="false">F197/F201*100</f>
        <v>3.44827586206897</v>
      </c>
      <c r="F197" s="7" t="n">
        <f aca="false">D197/C196</f>
        <v>0.0384615384615385</v>
      </c>
      <c r="J197" s="0" t="n">
        <v>0</v>
      </c>
      <c r="V197" s="6"/>
      <c r="AC197" s="5" t="n">
        <v>1</v>
      </c>
      <c r="AE197" s="5" t="n">
        <v>1</v>
      </c>
      <c r="AR197" s="0" t="n">
        <v>0</v>
      </c>
      <c r="AX197" s="6" t="n">
        <v>0</v>
      </c>
      <c r="AZ197" s="0" t="n">
        <v>0</v>
      </c>
      <c r="BA197" s="5" t="n">
        <v>0</v>
      </c>
      <c r="BC197" s="5" t="n">
        <v>0</v>
      </c>
      <c r="BI197" s="5" t="n">
        <v>1</v>
      </c>
      <c r="BJ197" s="0" t="n">
        <v>0</v>
      </c>
      <c r="BO197" s="5" t="n">
        <v>0</v>
      </c>
      <c r="BQ197" s="5" t="n">
        <v>0</v>
      </c>
      <c r="BU197" s="5" t="n">
        <v>0</v>
      </c>
      <c r="BW197" s="5" t="n">
        <v>0</v>
      </c>
      <c r="BY197" s="5" t="n">
        <v>0</v>
      </c>
      <c r="CB197" s="0" t="n">
        <v>0</v>
      </c>
      <c r="CC197" s="5" t="n">
        <v>0</v>
      </c>
      <c r="CE197" s="5" t="n">
        <v>0</v>
      </c>
      <c r="CI197" s="5" t="n">
        <v>0</v>
      </c>
      <c r="CK197" s="5" t="n">
        <v>0</v>
      </c>
      <c r="CN197" s="0" t="n">
        <v>0</v>
      </c>
      <c r="CO197" s="5" t="n">
        <v>0</v>
      </c>
      <c r="CQ197" s="5" t="n">
        <v>0</v>
      </c>
      <c r="CS197" s="5" t="n">
        <v>0</v>
      </c>
      <c r="CW197" s="5" t="n">
        <v>0</v>
      </c>
      <c r="DD197" s="32"/>
    </row>
    <row r="198" customFormat="false" ht="12.75" hidden="false" customHeight="false" outlineLevel="0" collapsed="false">
      <c r="A198" s="0" t="s">
        <v>258</v>
      </c>
      <c r="B198" s="29"/>
      <c r="C198" s="66"/>
      <c r="D198" s="0" t="n">
        <f aca="false">SUM(G198:DC198)</f>
        <v>9</v>
      </c>
      <c r="E198" s="3" t="n">
        <f aca="false">F198/F201*100</f>
        <v>10.3448275862069</v>
      </c>
      <c r="F198" s="7" t="n">
        <f aca="false">D198/C196</f>
        <v>0.115384615384615</v>
      </c>
      <c r="I198" s="5" t="n">
        <v>1</v>
      </c>
      <c r="J198" s="0" t="n">
        <v>0</v>
      </c>
      <c r="V198" s="6"/>
      <c r="W198" s="5" t="n">
        <v>1</v>
      </c>
      <c r="AE198" s="5" t="n">
        <v>1</v>
      </c>
      <c r="AF198" s="0" t="n">
        <v>1</v>
      </c>
      <c r="AI198" s="5" t="n">
        <v>1</v>
      </c>
      <c r="AM198" s="5" t="n">
        <v>1</v>
      </c>
      <c r="AR198" s="0" t="n">
        <v>0</v>
      </c>
      <c r="AX198" s="6" t="n">
        <v>0</v>
      </c>
      <c r="AZ198" s="0" t="n">
        <v>0</v>
      </c>
      <c r="BA198" s="5" t="n">
        <v>0</v>
      </c>
      <c r="BC198" s="5" t="n">
        <v>0</v>
      </c>
      <c r="BE198" s="5" t="n">
        <v>1</v>
      </c>
      <c r="BJ198" s="0" t="n">
        <v>0</v>
      </c>
      <c r="BO198" s="5" t="n">
        <v>0</v>
      </c>
      <c r="BQ198" s="5" t="n">
        <v>0</v>
      </c>
      <c r="BU198" s="5" t="n">
        <v>0</v>
      </c>
      <c r="BW198" s="5" t="n">
        <v>0</v>
      </c>
      <c r="BY198" s="5" t="n">
        <v>0</v>
      </c>
      <c r="CB198" s="0" t="n">
        <v>0</v>
      </c>
      <c r="CC198" s="5" t="n">
        <v>0</v>
      </c>
      <c r="CE198" s="5" t="n">
        <v>0</v>
      </c>
      <c r="CI198" s="5" t="n">
        <v>0</v>
      </c>
      <c r="CJ198" s="0" t="n">
        <v>1</v>
      </c>
      <c r="CK198" s="5" t="n">
        <v>0</v>
      </c>
      <c r="CN198" s="0" t="n">
        <v>0</v>
      </c>
      <c r="CO198" s="5" t="n">
        <v>0</v>
      </c>
      <c r="CP198" s="6" t="n">
        <v>1</v>
      </c>
      <c r="CQ198" s="5" t="n">
        <v>0</v>
      </c>
      <c r="CS198" s="5" t="n">
        <v>0</v>
      </c>
      <c r="CW198" s="5" t="n">
        <v>0</v>
      </c>
      <c r="DD198" s="32"/>
    </row>
    <row r="199" customFormat="false" ht="12.75" hidden="false" customHeight="false" outlineLevel="0" collapsed="false">
      <c r="A199" s="0" t="s">
        <v>259</v>
      </c>
      <c r="B199" s="29"/>
      <c r="C199" s="66"/>
      <c r="D199" s="0" t="n">
        <f aca="false">SUM(G199:DC199)</f>
        <v>10</v>
      </c>
      <c r="E199" s="3" t="n">
        <f aca="false">F199/F201*100</f>
        <v>11.4942528735632</v>
      </c>
      <c r="F199" s="7" t="n">
        <f aca="false">D199/C196</f>
        <v>0.128205128205128</v>
      </c>
      <c r="I199" s="5" t="n">
        <v>1</v>
      </c>
      <c r="J199" s="0" t="n">
        <v>0</v>
      </c>
      <c r="Q199" s="5" t="n">
        <v>1</v>
      </c>
      <c r="V199" s="6"/>
      <c r="AE199" s="5" t="n">
        <v>1</v>
      </c>
      <c r="AF199" s="0" t="n">
        <v>1</v>
      </c>
      <c r="AL199" s="0" t="n">
        <v>1</v>
      </c>
      <c r="AQ199" s="5" t="n">
        <v>1</v>
      </c>
      <c r="AR199" s="0" t="n">
        <v>0</v>
      </c>
      <c r="AX199" s="6" t="n">
        <v>0</v>
      </c>
      <c r="AZ199" s="0" t="n">
        <v>0</v>
      </c>
      <c r="BA199" s="5" t="n">
        <v>0</v>
      </c>
      <c r="BC199" s="5" t="n">
        <v>0</v>
      </c>
      <c r="BJ199" s="0" t="n">
        <v>0</v>
      </c>
      <c r="BO199" s="5" t="n">
        <v>0</v>
      </c>
      <c r="BQ199" s="5" t="n">
        <v>0</v>
      </c>
      <c r="BT199" s="0" t="n">
        <v>1</v>
      </c>
      <c r="BU199" s="5" t="n">
        <v>0</v>
      </c>
      <c r="BW199" s="5" t="n">
        <v>0</v>
      </c>
      <c r="BY199" s="5" t="n">
        <v>0</v>
      </c>
      <c r="CA199" s="5" t="n">
        <v>1</v>
      </c>
      <c r="CB199" s="0" t="n">
        <v>0</v>
      </c>
      <c r="CC199" s="5" t="n">
        <v>0</v>
      </c>
      <c r="CE199" s="5" t="n">
        <v>0</v>
      </c>
      <c r="CG199" s="5" t="n">
        <v>1</v>
      </c>
      <c r="CI199" s="5" t="n">
        <v>0</v>
      </c>
      <c r="CK199" s="5" t="n">
        <v>0</v>
      </c>
      <c r="CM199" s="5" t="n">
        <v>1</v>
      </c>
      <c r="CN199" s="0" t="n">
        <v>0</v>
      </c>
      <c r="CO199" s="5" t="n">
        <v>0</v>
      </c>
      <c r="CQ199" s="5" t="n">
        <v>0</v>
      </c>
      <c r="CS199" s="5" t="n">
        <v>0</v>
      </c>
      <c r="CW199" s="5" t="n">
        <v>0</v>
      </c>
      <c r="DD199" s="32"/>
    </row>
    <row r="200" customFormat="false" ht="12.75" hidden="false" customHeight="false" outlineLevel="0" collapsed="false">
      <c r="A200" s="0" t="s">
        <v>260</v>
      </c>
      <c r="B200" s="29"/>
      <c r="C200" s="66"/>
      <c r="D200" s="0" t="n">
        <f aca="false">SUM(G200:DC200)</f>
        <v>21</v>
      </c>
      <c r="E200" s="3" t="n">
        <f aca="false">F200/F201*100</f>
        <v>24.1379310344828</v>
      </c>
      <c r="F200" s="7" t="n">
        <f aca="false">D200/C196</f>
        <v>0.269230769230769</v>
      </c>
      <c r="J200" s="0" t="n">
        <v>0</v>
      </c>
      <c r="K200" s="5" t="n">
        <v>1</v>
      </c>
      <c r="Q200" s="5" t="n">
        <v>1</v>
      </c>
      <c r="V200" s="6"/>
      <c r="W200" s="5" t="n">
        <v>1</v>
      </c>
      <c r="X200" s="0" t="n">
        <v>1</v>
      </c>
      <c r="AC200" s="5" t="n">
        <v>1</v>
      </c>
      <c r="AD200" s="0" t="n">
        <v>1</v>
      </c>
      <c r="AE200" s="5" t="n">
        <v>1</v>
      </c>
      <c r="AF200" s="0" t="n">
        <v>1</v>
      </c>
      <c r="AH200" s="0" t="n">
        <v>1</v>
      </c>
      <c r="AI200" s="5" t="n">
        <v>1</v>
      </c>
      <c r="AL200" s="0" t="n">
        <v>1</v>
      </c>
      <c r="AM200" s="5" t="n">
        <v>1</v>
      </c>
      <c r="AR200" s="0" t="n">
        <v>0</v>
      </c>
      <c r="AV200" s="0" t="n">
        <v>1</v>
      </c>
      <c r="AW200" s="5" t="n">
        <v>1</v>
      </c>
      <c r="AX200" s="6" t="n">
        <v>0</v>
      </c>
      <c r="AZ200" s="0" t="n">
        <v>0</v>
      </c>
      <c r="BA200" s="5" t="n">
        <v>0</v>
      </c>
      <c r="BC200" s="5" t="n">
        <v>0</v>
      </c>
      <c r="BD200" s="0" t="n">
        <v>1</v>
      </c>
      <c r="BE200" s="5" t="n">
        <v>1</v>
      </c>
      <c r="BI200" s="5" t="n">
        <v>1</v>
      </c>
      <c r="BJ200" s="0" t="n">
        <v>0</v>
      </c>
      <c r="BO200" s="5" t="n">
        <v>0</v>
      </c>
      <c r="BQ200" s="5" t="n">
        <v>0</v>
      </c>
      <c r="BU200" s="5" t="n">
        <v>0</v>
      </c>
      <c r="BW200" s="5" t="n">
        <v>0</v>
      </c>
      <c r="BY200" s="5" t="n">
        <v>0</v>
      </c>
      <c r="CA200" s="5" t="n">
        <v>1</v>
      </c>
      <c r="CB200" s="0" t="n">
        <v>0</v>
      </c>
      <c r="CC200" s="5" t="n">
        <v>0</v>
      </c>
      <c r="CE200" s="5" t="n">
        <v>0</v>
      </c>
      <c r="CI200" s="5" t="n">
        <v>0</v>
      </c>
      <c r="CK200" s="5" t="n">
        <v>0</v>
      </c>
      <c r="CM200" s="5" t="n">
        <v>1</v>
      </c>
      <c r="CN200" s="0" t="n">
        <v>0</v>
      </c>
      <c r="CO200" s="5" t="n">
        <v>0</v>
      </c>
      <c r="CQ200" s="5" t="n">
        <v>0</v>
      </c>
      <c r="CS200" s="5" t="n">
        <v>0</v>
      </c>
      <c r="CW200" s="5" t="n">
        <v>0</v>
      </c>
      <c r="CY200" s="5" t="n">
        <v>1</v>
      </c>
      <c r="DC200" s="5" t="n">
        <v>1</v>
      </c>
      <c r="DD200" s="32"/>
    </row>
    <row r="201" customFormat="false" ht="12.75" hidden="false" customHeight="false" outlineLevel="0" collapsed="false">
      <c r="B201" s="29"/>
      <c r="C201" s="66"/>
      <c r="F201" s="7" t="n">
        <f aca="false">SUM(F196:F200)</f>
        <v>1.11538461538462</v>
      </c>
      <c r="DD201" s="32"/>
    </row>
    <row r="202" s="26" customFormat="true" ht="15.75" hidden="false" customHeight="false" outlineLevel="0" collapsed="false">
      <c r="A202" s="23" t="s">
        <v>261</v>
      </c>
      <c r="B202" s="64"/>
      <c r="C202" s="25"/>
      <c r="E202" s="3"/>
      <c r="F202" s="27"/>
      <c r="DD202" s="51"/>
    </row>
    <row r="203" customFormat="false" ht="12.75" hidden="false" customHeight="false" outlineLevel="0" collapsed="false">
      <c r="A203" s="0" t="s">
        <v>262</v>
      </c>
      <c r="B203" s="29" t="n">
        <v>100</v>
      </c>
      <c r="C203" s="65" t="n">
        <f aca="false">SUM(D203:D207)</f>
        <v>96</v>
      </c>
      <c r="D203" s="0" t="n">
        <f aca="false">SUM(H203:DC203)</f>
        <v>40</v>
      </c>
      <c r="F203" s="7" t="n">
        <f aca="false">D203/C203</f>
        <v>0.416666666666667</v>
      </c>
      <c r="H203" s="0" t="n">
        <v>1</v>
      </c>
      <c r="J203" s="0" t="n">
        <v>1</v>
      </c>
      <c r="L203" s="0" t="n">
        <v>1</v>
      </c>
      <c r="N203" s="0" t="n">
        <v>1</v>
      </c>
      <c r="P203" s="6" t="n">
        <v>1</v>
      </c>
      <c r="Q203" s="5" t="n">
        <v>1</v>
      </c>
      <c r="R203" s="6" t="n">
        <v>1</v>
      </c>
      <c r="S203" s="5" t="n">
        <v>1</v>
      </c>
      <c r="T203" s="6" t="n">
        <v>1</v>
      </c>
      <c r="W203" s="5" t="n">
        <v>0</v>
      </c>
      <c r="X203" s="0" t="n">
        <v>1</v>
      </c>
      <c r="Y203" s="5" t="n">
        <v>1</v>
      </c>
      <c r="Z203" s="0" t="n">
        <v>1</v>
      </c>
      <c r="AA203" s="5" t="n">
        <v>1</v>
      </c>
      <c r="AJ203" s="0" t="n">
        <v>1</v>
      </c>
      <c r="AK203" s="5" t="n">
        <v>1</v>
      </c>
      <c r="AN203" s="0" t="n">
        <v>1</v>
      </c>
      <c r="AP203" s="0" t="n">
        <v>1</v>
      </c>
      <c r="AR203" s="0" t="n">
        <v>1</v>
      </c>
      <c r="AS203" s="5" t="n">
        <v>1</v>
      </c>
      <c r="AU203" s="5" t="n">
        <v>1</v>
      </c>
      <c r="AZ203" s="0" t="n">
        <v>1</v>
      </c>
      <c r="BN203" s="0" t="n">
        <v>1</v>
      </c>
      <c r="BO203" s="5" t="n">
        <v>0</v>
      </c>
      <c r="BP203" s="0" t="n">
        <v>1</v>
      </c>
      <c r="BQ203" s="5" t="n">
        <v>1</v>
      </c>
      <c r="BR203" s="0" t="n">
        <v>1</v>
      </c>
      <c r="BS203" s="5" t="n">
        <v>1</v>
      </c>
      <c r="BT203" s="0" t="n">
        <v>1</v>
      </c>
      <c r="BU203" s="5" t="n">
        <v>0</v>
      </c>
      <c r="BX203" s="0" t="n">
        <v>1</v>
      </c>
      <c r="BY203" s="5" t="n">
        <v>0</v>
      </c>
      <c r="BZ203" s="0" t="n">
        <v>1</v>
      </c>
      <c r="CA203" s="31"/>
      <c r="CB203" s="0" t="n">
        <v>1</v>
      </c>
      <c r="CC203" s="5" t="n">
        <v>1</v>
      </c>
      <c r="CD203" s="0" t="n">
        <v>1</v>
      </c>
      <c r="CE203" s="5" t="n">
        <v>1</v>
      </c>
      <c r="CF203" s="0" t="n">
        <v>1</v>
      </c>
      <c r="CI203" s="5" t="n">
        <v>1</v>
      </c>
      <c r="CN203" s="0" t="n">
        <v>1</v>
      </c>
      <c r="CQ203" s="5" t="n">
        <v>1</v>
      </c>
      <c r="CR203" s="0" t="n">
        <v>1</v>
      </c>
      <c r="CW203" s="5" t="n">
        <v>1</v>
      </c>
      <c r="DA203" s="5" t="n">
        <v>1</v>
      </c>
      <c r="DD203" s="32" t="n">
        <f aca="false">C203/B203</f>
        <v>0.96</v>
      </c>
    </row>
    <row r="204" customFormat="false" ht="12.75" hidden="false" customHeight="false" outlineLevel="0" collapsed="false">
      <c r="A204" s="0" t="s">
        <v>263</v>
      </c>
      <c r="B204" s="29"/>
      <c r="C204" s="65"/>
      <c r="D204" s="0" t="n">
        <f aca="false">SUM(H204:DC204)</f>
        <v>21</v>
      </c>
      <c r="F204" s="7" t="n">
        <f aca="false">D204/C203</f>
        <v>0.21875</v>
      </c>
      <c r="M204" s="5" t="n">
        <v>1</v>
      </c>
      <c r="O204" s="5" t="n">
        <v>1</v>
      </c>
      <c r="V204" s="0" t="n">
        <v>1</v>
      </c>
      <c r="W204" s="5" t="n">
        <v>0</v>
      </c>
      <c r="AB204" s="0" t="n">
        <v>1</v>
      </c>
      <c r="AG204" s="5" t="n">
        <v>1</v>
      </c>
      <c r="AM204" s="5" t="n">
        <v>1</v>
      </c>
      <c r="AO204" s="5" t="n">
        <v>1</v>
      </c>
      <c r="AT204" s="0" t="n">
        <v>1</v>
      </c>
      <c r="AV204" s="0" t="n">
        <v>1</v>
      </c>
      <c r="AX204" s="6" t="n">
        <v>1</v>
      </c>
      <c r="AY204" s="5" t="n">
        <v>1</v>
      </c>
      <c r="BE204" s="5" t="n">
        <v>1</v>
      </c>
      <c r="BJ204" s="0" t="n">
        <v>1</v>
      </c>
      <c r="BK204" s="5" t="n">
        <v>1</v>
      </c>
      <c r="BO204" s="5" t="n">
        <v>0</v>
      </c>
      <c r="BU204" s="5" t="n">
        <v>0</v>
      </c>
      <c r="BV204" s="0" t="n">
        <v>1</v>
      </c>
      <c r="BY204" s="5" t="n">
        <v>0</v>
      </c>
      <c r="CA204" s="31" t="n">
        <v>1</v>
      </c>
      <c r="CG204" s="5" t="n">
        <v>1</v>
      </c>
      <c r="CL204" s="0" t="n">
        <v>1</v>
      </c>
      <c r="CP204" s="6" t="n">
        <v>1</v>
      </c>
      <c r="CT204" s="0" t="n">
        <v>1</v>
      </c>
      <c r="CY204" s="5" t="n">
        <v>1</v>
      </c>
      <c r="DD204" s="32"/>
    </row>
    <row r="205" customFormat="false" ht="12.75" hidden="false" customHeight="false" outlineLevel="0" collapsed="false">
      <c r="A205" s="0" t="s">
        <v>264</v>
      </c>
      <c r="B205" s="29"/>
      <c r="C205" s="65"/>
      <c r="D205" s="0" t="n">
        <f aca="false">SUM(H205:DC205)</f>
        <v>14</v>
      </c>
      <c r="F205" s="7" t="n">
        <f aca="false">D205/C203</f>
        <v>0.145833333333333</v>
      </c>
      <c r="W205" s="5" t="n">
        <v>0</v>
      </c>
      <c r="AD205" s="0" t="n">
        <v>1</v>
      </c>
      <c r="AF205" s="0" t="n">
        <v>1</v>
      </c>
      <c r="AW205" s="5" t="n">
        <v>1</v>
      </c>
      <c r="BB205" s="0" t="n">
        <v>1</v>
      </c>
      <c r="BH205" s="0" t="n">
        <v>1</v>
      </c>
      <c r="BL205" s="6" t="n">
        <v>1</v>
      </c>
      <c r="BO205" s="5" t="n">
        <v>0</v>
      </c>
      <c r="BU205" s="5" t="n">
        <v>0</v>
      </c>
      <c r="BW205" s="5" t="n">
        <v>1</v>
      </c>
      <c r="BY205" s="5" t="n">
        <v>0</v>
      </c>
      <c r="CA205" s="31"/>
      <c r="CJ205" s="0" t="n">
        <v>1</v>
      </c>
      <c r="CO205" s="5" t="n">
        <v>1</v>
      </c>
      <c r="CS205" s="5" t="n">
        <v>1</v>
      </c>
      <c r="CU205" s="5" t="n">
        <v>1</v>
      </c>
      <c r="CV205" s="0" t="n">
        <v>1</v>
      </c>
      <c r="DB205" s="0" t="n">
        <v>1</v>
      </c>
      <c r="DC205" s="5" t="n">
        <v>1</v>
      </c>
      <c r="DD205" s="32"/>
    </row>
    <row r="206" customFormat="false" ht="12.75" hidden="false" customHeight="false" outlineLevel="0" collapsed="false">
      <c r="A206" s="0" t="s">
        <v>265</v>
      </c>
      <c r="B206" s="29"/>
      <c r="C206" s="65"/>
      <c r="D206" s="0" t="n">
        <f aca="false">SUM(H206:DC206)</f>
        <v>17</v>
      </c>
      <c r="F206" s="7" t="n">
        <f aca="false">D206/C203</f>
        <v>0.177083333333333</v>
      </c>
      <c r="I206" s="5" t="n">
        <v>1</v>
      </c>
      <c r="K206" s="5" t="n">
        <v>1</v>
      </c>
      <c r="W206" s="5" t="n">
        <v>0</v>
      </c>
      <c r="AC206" s="5" t="n">
        <v>1</v>
      </c>
      <c r="AH206" s="0" t="n">
        <v>1</v>
      </c>
      <c r="AL206" s="0" t="n">
        <v>1</v>
      </c>
      <c r="AQ206" s="5" t="n">
        <v>1</v>
      </c>
      <c r="BA206" s="5" t="n">
        <v>1</v>
      </c>
      <c r="BC206" s="5" t="n">
        <v>1</v>
      </c>
      <c r="BD206" s="0" t="n">
        <v>1</v>
      </c>
      <c r="BF206" s="0" t="n">
        <v>1</v>
      </c>
      <c r="BG206" s="5" t="n">
        <v>1</v>
      </c>
      <c r="BI206" s="5" t="n">
        <v>1</v>
      </c>
      <c r="BO206" s="5" t="n">
        <v>0</v>
      </c>
      <c r="BU206" s="5" t="n">
        <v>0</v>
      </c>
      <c r="BY206" s="5" t="n">
        <v>0</v>
      </c>
      <c r="CA206" s="31"/>
      <c r="CH206" s="0" t="n">
        <v>1</v>
      </c>
      <c r="CK206" s="5" t="n">
        <v>1</v>
      </c>
      <c r="CM206" s="5" t="n">
        <v>1</v>
      </c>
      <c r="CX206" s="0" t="n">
        <v>1</v>
      </c>
      <c r="CZ206" s="0" t="n">
        <v>1</v>
      </c>
      <c r="DD206" s="32"/>
    </row>
    <row r="207" customFormat="false" ht="12.75" hidden="false" customHeight="false" outlineLevel="0" collapsed="false">
      <c r="A207" s="0" t="s">
        <v>266</v>
      </c>
      <c r="B207" s="29"/>
      <c r="C207" s="65"/>
      <c r="D207" s="0" t="n">
        <f aca="false">SUM(H207:DC207)</f>
        <v>4</v>
      </c>
      <c r="F207" s="7" t="n">
        <f aca="false">D207/C203</f>
        <v>0.0416666666666667</v>
      </c>
      <c r="U207" s="5" t="n">
        <v>1</v>
      </c>
      <c r="W207" s="5" t="n">
        <v>0</v>
      </c>
      <c r="AE207" s="5" t="n">
        <v>1</v>
      </c>
      <c r="AI207" s="5" t="n">
        <v>1</v>
      </c>
      <c r="BM207" s="5" t="n">
        <v>1</v>
      </c>
      <c r="BO207" s="5" t="n">
        <v>0</v>
      </c>
      <c r="BU207" s="5" t="n">
        <v>0</v>
      </c>
      <c r="BY207" s="5" t="n">
        <v>0</v>
      </c>
      <c r="CA207" s="31"/>
      <c r="DD207" s="35"/>
    </row>
    <row r="208" customFormat="false" ht="12.75" hidden="false" customHeight="false" outlineLevel="0" collapsed="false">
      <c r="B208" s="46"/>
      <c r="C208" s="34"/>
      <c r="F208" s="7"/>
      <c r="DD208" s="35"/>
    </row>
    <row r="209" customFormat="false" ht="12.75" hidden="false" customHeight="false" outlineLevel="0" collapsed="false">
      <c r="A209" s="0" t="s">
        <v>267</v>
      </c>
      <c r="B209" s="46"/>
      <c r="F209" s="7"/>
      <c r="DD209" s="35"/>
    </row>
    <row r="210" customFormat="false" ht="12.75" hidden="false" customHeight="false" outlineLevel="0" collapsed="false">
      <c r="A210" s="0" t="s">
        <v>268</v>
      </c>
      <c r="B210" s="46"/>
      <c r="DD210" s="35"/>
    </row>
    <row r="211" customFormat="false" ht="12.75" hidden="false" customHeight="false" outlineLevel="0" collapsed="false">
      <c r="A211" s="0" t="s">
        <v>269</v>
      </c>
      <c r="B211" s="46"/>
      <c r="F211" s="7"/>
      <c r="DD211" s="35"/>
    </row>
    <row r="212" customFormat="false" ht="12.75" hidden="false" customHeight="false" outlineLevel="0" collapsed="false">
      <c r="A212" s="0" t="s">
        <v>270</v>
      </c>
      <c r="B212" s="46"/>
      <c r="F212" s="7"/>
      <c r="DD212" s="35"/>
    </row>
    <row r="213" customFormat="false" ht="12.75" hidden="false" customHeight="false" outlineLevel="0" collapsed="false">
      <c r="A213" s="0" t="s">
        <v>271</v>
      </c>
      <c r="B213" s="46"/>
      <c r="F213" s="7"/>
      <c r="DD213" s="35"/>
    </row>
    <row r="214" customFormat="false" ht="12.75" hidden="false" customHeight="false" outlineLevel="0" collapsed="false">
      <c r="B214" s="46"/>
      <c r="F214" s="7"/>
      <c r="DD214" s="35"/>
    </row>
    <row r="215" s="39" customFormat="true" ht="15.75" hidden="false" customHeight="false" outlineLevel="0" collapsed="false">
      <c r="A215" s="88" t="s">
        <v>272</v>
      </c>
      <c r="B215" s="89"/>
      <c r="C215" s="48"/>
      <c r="E215" s="3"/>
      <c r="F215" s="40"/>
      <c r="DD215" s="41"/>
    </row>
    <row r="216" customFormat="false" ht="12.75" hidden="false" customHeight="false" outlineLevel="0" collapsed="false">
      <c r="A216" s="0" t="s">
        <v>273</v>
      </c>
      <c r="B216" s="29" t="n">
        <v>100</v>
      </c>
      <c r="C216" s="30" t="n">
        <f aca="false">SUM(D216:D218)</f>
        <v>99</v>
      </c>
      <c r="D216" s="0" t="n">
        <f aca="false">SUM(H216:DC216)</f>
        <v>13</v>
      </c>
      <c r="F216" s="7" t="n">
        <f aca="false">D216/C216</f>
        <v>0.131313131313131</v>
      </c>
      <c r="K216" s="5" t="n">
        <v>0</v>
      </c>
      <c r="L216" s="0" t="n">
        <v>1</v>
      </c>
      <c r="M216" s="5" t="n">
        <v>1</v>
      </c>
      <c r="O216" s="5" t="n">
        <v>1</v>
      </c>
      <c r="R216" s="0" t="n">
        <v>1</v>
      </c>
      <c r="U216" s="5" t="n">
        <v>1</v>
      </c>
      <c r="W216" s="5" t="n">
        <v>0</v>
      </c>
      <c r="AM216" s="5" t="n">
        <v>0</v>
      </c>
      <c r="AN216" s="0" t="n">
        <v>0</v>
      </c>
      <c r="AP216" s="0" t="n">
        <v>1</v>
      </c>
      <c r="AQ216" s="5" t="n">
        <v>1</v>
      </c>
      <c r="BG216" s="5" t="n">
        <v>1</v>
      </c>
      <c r="BR216" s="0" t="n">
        <v>1</v>
      </c>
      <c r="BW216" s="5" t="n">
        <v>0</v>
      </c>
      <c r="BX216" s="0" t="n">
        <v>1</v>
      </c>
      <c r="BZ216" s="0" t="n">
        <v>0</v>
      </c>
      <c r="CA216" s="31"/>
      <c r="CC216" s="5" t="n">
        <v>1</v>
      </c>
      <c r="CI216" s="5" t="n">
        <v>1</v>
      </c>
      <c r="CN216" s="0" t="n">
        <v>1</v>
      </c>
      <c r="CO216" s="5" t="n">
        <v>0</v>
      </c>
      <c r="CQ216" s="5" t="n">
        <v>0</v>
      </c>
      <c r="CT216" s="0" t="n">
        <v>0</v>
      </c>
      <c r="DD216" s="32" t="n">
        <f aca="false">C216/B216</f>
        <v>0.99</v>
      </c>
    </row>
    <row r="217" customFormat="false" ht="12.75" hidden="false" customHeight="false" outlineLevel="0" collapsed="false">
      <c r="A217" s="0" t="s">
        <v>274</v>
      </c>
      <c r="B217" s="29"/>
      <c r="C217" s="30"/>
      <c r="D217" s="0" t="n">
        <f aca="false">SUM(H217:DC217)</f>
        <v>36</v>
      </c>
      <c r="F217" s="7" t="n">
        <f aca="false">D217/C216</f>
        <v>0.363636363636364</v>
      </c>
      <c r="K217" s="5" t="n">
        <v>0</v>
      </c>
      <c r="N217" s="0" t="n">
        <v>1</v>
      </c>
      <c r="O217" s="5" t="n">
        <v>1</v>
      </c>
      <c r="P217" s="6" t="n">
        <v>1</v>
      </c>
      <c r="R217" s="6" t="n">
        <v>1</v>
      </c>
      <c r="T217" s="6" t="n">
        <v>1</v>
      </c>
      <c r="W217" s="5" t="n">
        <v>0</v>
      </c>
      <c r="AB217" s="0" t="n">
        <v>1</v>
      </c>
      <c r="AG217" s="5" t="n">
        <v>1</v>
      </c>
      <c r="AJ217" s="0" t="n">
        <v>1</v>
      </c>
      <c r="AL217" s="0" t="n">
        <v>1</v>
      </c>
      <c r="AM217" s="5" t="n">
        <v>0</v>
      </c>
      <c r="AN217" s="0" t="n">
        <v>0</v>
      </c>
      <c r="AO217" s="5" t="n">
        <v>1</v>
      </c>
      <c r="AR217" s="0" t="n">
        <v>1</v>
      </c>
      <c r="AS217" s="5" t="n">
        <v>1</v>
      </c>
      <c r="AU217" s="5" t="n">
        <v>1</v>
      </c>
      <c r="AX217" s="6" t="n">
        <v>1</v>
      </c>
      <c r="AZ217" s="0" t="n">
        <v>1</v>
      </c>
      <c r="BG217" s="5" t="n">
        <v>1</v>
      </c>
      <c r="BJ217" s="0" t="n">
        <v>1</v>
      </c>
      <c r="BK217" s="5" t="n">
        <v>1</v>
      </c>
      <c r="BN217" s="0" t="n">
        <v>1</v>
      </c>
      <c r="BO217" s="5" t="n">
        <v>1</v>
      </c>
      <c r="BP217" s="0" t="n">
        <v>1</v>
      </c>
      <c r="BQ217" s="5" t="n">
        <v>1</v>
      </c>
      <c r="BT217" s="0" t="n">
        <v>1</v>
      </c>
      <c r="BU217" s="5" t="n">
        <v>1</v>
      </c>
      <c r="BV217" s="0" t="n">
        <v>1</v>
      </c>
      <c r="BW217" s="5" t="n">
        <v>0</v>
      </c>
      <c r="BZ217" s="0" t="n">
        <v>0</v>
      </c>
      <c r="CA217" s="31" t="n">
        <v>1</v>
      </c>
      <c r="CB217" s="0" t="n">
        <v>1</v>
      </c>
      <c r="CE217" s="5" t="n">
        <v>1</v>
      </c>
      <c r="CF217" s="0" t="n">
        <v>1</v>
      </c>
      <c r="CI217" s="5" t="n">
        <v>1</v>
      </c>
      <c r="CO217" s="5" t="n">
        <v>0</v>
      </c>
      <c r="CQ217" s="5" t="n">
        <v>0</v>
      </c>
      <c r="CR217" s="0" t="n">
        <v>1</v>
      </c>
      <c r="CT217" s="0" t="n">
        <v>0</v>
      </c>
      <c r="CW217" s="5" t="n">
        <v>1</v>
      </c>
      <c r="CZ217" s="0" t="n">
        <v>1</v>
      </c>
      <c r="DA217" s="5" t="n">
        <v>1</v>
      </c>
      <c r="DB217" s="0" t="n">
        <v>1</v>
      </c>
      <c r="DC217" s="5" t="n">
        <v>1</v>
      </c>
      <c r="DD217" s="32"/>
    </row>
    <row r="218" customFormat="false" ht="12.75" hidden="false" customHeight="false" outlineLevel="0" collapsed="false">
      <c r="A218" s="0" t="s">
        <v>275</v>
      </c>
      <c r="B218" s="29"/>
      <c r="C218" s="30"/>
      <c r="D218" s="0" t="n">
        <f aca="false">SUM(H218:DC218)</f>
        <v>50</v>
      </c>
      <c r="F218" s="7" t="n">
        <f aca="false">D218/C216</f>
        <v>0.505050505050505</v>
      </c>
      <c r="H218" s="0" t="n">
        <v>1</v>
      </c>
      <c r="I218" s="5" t="n">
        <v>1</v>
      </c>
      <c r="J218" s="0" t="n">
        <v>1</v>
      </c>
      <c r="K218" s="5" t="n">
        <v>0</v>
      </c>
      <c r="Q218" s="5" t="n">
        <v>1</v>
      </c>
      <c r="S218" s="5" t="n">
        <v>1</v>
      </c>
      <c r="V218" s="0" t="n">
        <v>1</v>
      </c>
      <c r="W218" s="5" t="n">
        <v>0</v>
      </c>
      <c r="X218" s="0" t="n">
        <v>1</v>
      </c>
      <c r="Y218" s="5" t="n">
        <v>1</v>
      </c>
      <c r="Z218" s="0" t="n">
        <v>1</v>
      </c>
      <c r="AA218" s="5" t="n">
        <v>1</v>
      </c>
      <c r="AC218" s="5" t="n">
        <v>1</v>
      </c>
      <c r="AD218" s="0" t="n">
        <v>1</v>
      </c>
      <c r="AE218" s="5" t="n">
        <v>1</v>
      </c>
      <c r="AF218" s="0" t="n">
        <v>1</v>
      </c>
      <c r="AH218" s="0" t="n">
        <v>1</v>
      </c>
      <c r="AI218" s="5" t="n">
        <v>1</v>
      </c>
      <c r="AJ218" s="0" t="n">
        <v>1</v>
      </c>
      <c r="AK218" s="5" t="n">
        <v>1</v>
      </c>
      <c r="AM218" s="5" t="n">
        <v>0</v>
      </c>
      <c r="AN218" s="0" t="n">
        <v>0</v>
      </c>
      <c r="AT218" s="0" t="n">
        <v>1</v>
      </c>
      <c r="AV218" s="0" t="n">
        <v>1</v>
      </c>
      <c r="AW218" s="5" t="n">
        <v>1</v>
      </c>
      <c r="AY218" s="5" t="n">
        <v>1</v>
      </c>
      <c r="BA218" s="5" t="n">
        <v>1</v>
      </c>
      <c r="BB218" s="0" t="n">
        <v>1</v>
      </c>
      <c r="BC218" s="5" t="n">
        <v>1</v>
      </c>
      <c r="BD218" s="0" t="n">
        <v>1</v>
      </c>
      <c r="BE218" s="5" t="n">
        <v>1</v>
      </c>
      <c r="BF218" s="0" t="n">
        <v>1</v>
      </c>
      <c r="BG218" s="5" t="n">
        <v>1</v>
      </c>
      <c r="BH218" s="0" t="n">
        <v>1</v>
      </c>
      <c r="BI218" s="5" t="n">
        <v>1</v>
      </c>
      <c r="BL218" s="6" t="n">
        <v>1</v>
      </c>
      <c r="BM218" s="5" t="n">
        <v>1</v>
      </c>
      <c r="BS218" s="5" t="n">
        <v>1</v>
      </c>
      <c r="BW218" s="5" t="n">
        <v>0</v>
      </c>
      <c r="BY218" s="5" t="n">
        <v>1</v>
      </c>
      <c r="BZ218" s="0" t="n">
        <v>0</v>
      </c>
      <c r="CA218" s="31"/>
      <c r="CD218" s="0" t="n">
        <v>1</v>
      </c>
      <c r="CG218" s="5" t="n">
        <v>1</v>
      </c>
      <c r="CH218" s="0" t="n">
        <v>1</v>
      </c>
      <c r="CI218" s="5" t="n">
        <v>1</v>
      </c>
      <c r="CJ218" s="0" t="n">
        <v>1</v>
      </c>
      <c r="CK218" s="5" t="n">
        <v>1</v>
      </c>
      <c r="CL218" s="0" t="n">
        <v>1</v>
      </c>
      <c r="CM218" s="5" t="n">
        <v>1</v>
      </c>
      <c r="CO218" s="5" t="n">
        <v>0</v>
      </c>
      <c r="CP218" s="6" t="n">
        <v>1</v>
      </c>
      <c r="CQ218" s="5" t="n">
        <v>0</v>
      </c>
      <c r="CS218" s="5" t="n">
        <v>1</v>
      </c>
      <c r="CT218" s="0" t="n">
        <v>0</v>
      </c>
      <c r="CU218" s="5" t="n">
        <v>1</v>
      </c>
      <c r="CV218" s="0" t="n">
        <v>1</v>
      </c>
      <c r="CX218" s="0" t="n">
        <v>1</v>
      </c>
      <c r="CY218" s="5" t="n">
        <v>1</v>
      </c>
      <c r="DC218" s="5" t="n">
        <v>1</v>
      </c>
      <c r="DD218" s="32"/>
    </row>
    <row r="219" customFormat="false" ht="12.75" hidden="false" customHeight="false" outlineLevel="0" collapsed="false">
      <c r="B219" s="46"/>
      <c r="F219" s="7"/>
      <c r="DD219" s="35"/>
    </row>
    <row r="220" customFormat="false" ht="12.75" hidden="false" customHeight="false" outlineLevel="0" collapsed="false">
      <c r="A220" s="0" t="s">
        <v>276</v>
      </c>
      <c r="B220" s="46"/>
      <c r="F220" s="7"/>
      <c r="DD220" s="35"/>
    </row>
    <row r="221" customFormat="false" ht="12.75" hidden="false" customHeight="false" outlineLevel="0" collapsed="false">
      <c r="A221" s="0" t="s">
        <v>277</v>
      </c>
      <c r="B221" s="46"/>
      <c r="F221" s="7"/>
      <c r="DD221" s="35"/>
    </row>
    <row r="222" customFormat="false" ht="12.75" hidden="false" customHeight="false" outlineLevel="0" collapsed="false">
      <c r="A222" s="0" t="s">
        <v>278</v>
      </c>
      <c r="B222" s="46"/>
      <c r="F222" s="7"/>
      <c r="DD222" s="35"/>
    </row>
    <row r="223" customFormat="false" ht="12.75" hidden="false" customHeight="false" outlineLevel="0" collapsed="false">
      <c r="B223" s="46"/>
      <c r="F223" s="7"/>
      <c r="DD223" s="35"/>
    </row>
    <row r="224" s="26" customFormat="true" ht="15.75" hidden="false" customHeight="false" outlineLevel="0" collapsed="false">
      <c r="A224" s="23" t="s">
        <v>279</v>
      </c>
      <c r="B224" s="64"/>
      <c r="C224" s="25"/>
      <c r="E224" s="3"/>
      <c r="F224" s="27"/>
      <c r="DD224" s="51"/>
    </row>
    <row r="225" customFormat="false" ht="12.75" hidden="false" customHeight="false" outlineLevel="0" collapsed="false">
      <c r="A225" s="0" t="s">
        <v>280</v>
      </c>
      <c r="B225" s="29" t="n">
        <v>100</v>
      </c>
      <c r="C225" s="65" t="n">
        <v>96</v>
      </c>
      <c r="D225" s="0" t="n">
        <f aca="false">SUM(H225:DC225)</f>
        <v>24</v>
      </c>
      <c r="F225" s="7" t="n">
        <f aca="false">D225/C225</f>
        <v>0.25</v>
      </c>
      <c r="K225" s="5" t="n">
        <v>1</v>
      </c>
      <c r="U225" s="5" t="n">
        <v>1</v>
      </c>
      <c r="W225" s="5" t="n">
        <v>1</v>
      </c>
      <c r="X225" s="0" t="n">
        <v>1</v>
      </c>
      <c r="AC225" s="5" t="n">
        <v>1</v>
      </c>
      <c r="AE225" s="5" t="n">
        <v>1</v>
      </c>
      <c r="AH225" s="0" t="n">
        <v>1</v>
      </c>
      <c r="AI225" s="5" t="n">
        <v>1</v>
      </c>
      <c r="AO225" s="5" t="n">
        <v>1</v>
      </c>
      <c r="AS225" s="5" t="n">
        <v>1</v>
      </c>
      <c r="AX225" s="6" t="n">
        <v>1</v>
      </c>
      <c r="BA225" s="5" t="n">
        <v>1</v>
      </c>
      <c r="BC225" s="5" t="n">
        <v>0</v>
      </c>
      <c r="BF225" s="0" t="n">
        <v>1</v>
      </c>
      <c r="BI225" s="5" t="n">
        <v>1</v>
      </c>
      <c r="BN225" s="0" t="n">
        <v>1</v>
      </c>
      <c r="BO225" s="5" t="n">
        <v>1</v>
      </c>
      <c r="BP225" s="0" t="n">
        <v>1</v>
      </c>
      <c r="BQ225" s="5" t="n">
        <v>1</v>
      </c>
      <c r="BR225" s="0" t="n">
        <v>1</v>
      </c>
      <c r="BU225" s="5" t="n">
        <v>1</v>
      </c>
      <c r="CA225" s="31"/>
      <c r="CC225" s="5" t="n">
        <v>0</v>
      </c>
      <c r="CE225" s="5" t="n">
        <v>0</v>
      </c>
      <c r="CH225" s="0" t="n">
        <v>1</v>
      </c>
      <c r="CN225" s="0" t="n">
        <v>0</v>
      </c>
      <c r="CV225" s="0" t="n">
        <v>1</v>
      </c>
      <c r="CW225" s="5" t="n">
        <v>1</v>
      </c>
      <c r="CX225" s="0" t="n">
        <v>1</v>
      </c>
      <c r="DD225" s="32" t="n">
        <f aca="false">C225/B225</f>
        <v>0.96</v>
      </c>
    </row>
    <row r="226" customFormat="false" ht="12.75" hidden="false" customHeight="false" outlineLevel="0" collapsed="false">
      <c r="A226" s="0" t="s">
        <v>281</v>
      </c>
      <c r="B226" s="29"/>
      <c r="C226" s="65"/>
      <c r="D226" s="0" t="n">
        <f aca="false">SUM(H226:DC226)</f>
        <v>49</v>
      </c>
      <c r="F226" s="7" t="n">
        <f aca="false">D226/C225</f>
        <v>0.510416666666667</v>
      </c>
      <c r="H226" s="0" t="n">
        <v>1</v>
      </c>
      <c r="J226" s="0" t="n">
        <v>1</v>
      </c>
      <c r="K226" s="5" t="n">
        <v>1</v>
      </c>
      <c r="N226" s="0" t="n">
        <v>1</v>
      </c>
      <c r="O226" s="5" t="n">
        <v>1</v>
      </c>
      <c r="Q226" s="5" t="n">
        <v>1</v>
      </c>
      <c r="R226" s="6" t="n">
        <v>1</v>
      </c>
      <c r="S226" s="5" t="n">
        <v>1</v>
      </c>
      <c r="T226" s="6" t="n">
        <v>1</v>
      </c>
      <c r="V226" s="0" t="n">
        <v>1</v>
      </c>
      <c r="X226" s="0" t="n">
        <v>1</v>
      </c>
      <c r="Y226" s="5" t="n">
        <v>1</v>
      </c>
      <c r="Z226" s="0" t="n">
        <v>1</v>
      </c>
      <c r="AA226" s="5" t="n">
        <v>1</v>
      </c>
      <c r="AB226" s="0" t="n">
        <v>1</v>
      </c>
      <c r="AD226" s="0" t="n">
        <v>1</v>
      </c>
      <c r="AF226" s="0" t="n">
        <v>1</v>
      </c>
      <c r="AG226" s="5" t="n">
        <v>1</v>
      </c>
      <c r="AH226" s="0" t="n">
        <v>1</v>
      </c>
      <c r="AI226" s="5" t="n">
        <v>1</v>
      </c>
      <c r="AJ226" s="0" t="n">
        <v>1</v>
      </c>
      <c r="AK226" s="5" t="n">
        <v>1</v>
      </c>
      <c r="AL226" s="0" t="n">
        <v>1</v>
      </c>
      <c r="AM226" s="5" t="n">
        <v>1</v>
      </c>
      <c r="AN226" s="0" t="n">
        <v>1</v>
      </c>
      <c r="AP226" s="0" t="n">
        <v>1</v>
      </c>
      <c r="AQ226" s="5" t="n">
        <v>1</v>
      </c>
      <c r="AR226" s="0" t="n">
        <v>1</v>
      </c>
      <c r="AS226" s="5" t="n">
        <v>1</v>
      </c>
      <c r="AT226" s="0" t="n">
        <v>1</v>
      </c>
      <c r="AU226" s="5" t="n">
        <v>1</v>
      </c>
      <c r="AV226" s="0" t="n">
        <v>1</v>
      </c>
      <c r="AW226" s="5" t="n">
        <v>1</v>
      </c>
      <c r="AY226" s="5" t="n">
        <v>1</v>
      </c>
      <c r="BC226" s="5" t="n">
        <v>0</v>
      </c>
      <c r="BE226" s="5" t="n">
        <v>1</v>
      </c>
      <c r="BH226" s="0" t="n">
        <v>1</v>
      </c>
      <c r="BL226" s="6" t="n">
        <v>1</v>
      </c>
      <c r="BQ226" s="5" t="n">
        <v>1</v>
      </c>
      <c r="BV226" s="0" t="n">
        <v>1</v>
      </c>
      <c r="CA226" s="31" t="n">
        <v>1</v>
      </c>
      <c r="CC226" s="5" t="n">
        <v>0</v>
      </c>
      <c r="CE226" s="5" t="n">
        <v>0</v>
      </c>
      <c r="CH226" s="0" t="n">
        <v>1</v>
      </c>
      <c r="CN226" s="0" t="n">
        <v>0</v>
      </c>
      <c r="CO226" s="5" t="n">
        <v>1</v>
      </c>
      <c r="CR226" s="0" t="n">
        <v>1</v>
      </c>
      <c r="CW226" s="5" t="n">
        <v>1</v>
      </c>
      <c r="CY226" s="5" t="n">
        <v>1</v>
      </c>
      <c r="CZ226" s="0" t="n">
        <v>1</v>
      </c>
      <c r="DA226" s="5" t="n">
        <v>1</v>
      </c>
      <c r="DB226" s="0" t="n">
        <v>1</v>
      </c>
      <c r="DC226" s="5" t="n">
        <v>1</v>
      </c>
      <c r="DD226" s="32"/>
    </row>
    <row r="227" customFormat="false" ht="12.75" hidden="false" customHeight="false" outlineLevel="0" collapsed="false">
      <c r="A227" s="0" t="s">
        <v>282</v>
      </c>
      <c r="B227" s="29"/>
      <c r="C227" s="65"/>
      <c r="D227" s="0" t="n">
        <f aca="false">SUM(H227:DC227)</f>
        <v>27</v>
      </c>
      <c r="F227" s="7" t="n">
        <f aca="false">D227/C225</f>
        <v>0.28125</v>
      </c>
      <c r="I227" s="5" t="n">
        <v>1</v>
      </c>
      <c r="J227" s="0" t="n">
        <v>1</v>
      </c>
      <c r="K227" s="5" t="n">
        <v>1</v>
      </c>
      <c r="L227" s="0" t="n">
        <v>1</v>
      </c>
      <c r="O227" s="5" t="n">
        <v>1</v>
      </c>
      <c r="R227" s="0" t="n">
        <v>1</v>
      </c>
      <c r="U227" s="5" t="n">
        <v>1</v>
      </c>
      <c r="AS227" s="5" t="n">
        <v>1</v>
      </c>
      <c r="BB227" s="0" t="n">
        <v>1</v>
      </c>
      <c r="BC227" s="5" t="n">
        <v>0</v>
      </c>
      <c r="BD227" s="0" t="n">
        <v>1</v>
      </c>
      <c r="BJ227" s="0" t="n">
        <v>1</v>
      </c>
      <c r="BK227" s="5" t="n">
        <v>1</v>
      </c>
      <c r="BM227" s="5" t="n">
        <v>1</v>
      </c>
      <c r="BS227" s="5" t="n">
        <v>1</v>
      </c>
      <c r="BW227" s="5" t="n">
        <v>1</v>
      </c>
      <c r="CA227" s="31"/>
      <c r="CB227" s="0" t="n">
        <v>1</v>
      </c>
      <c r="CC227" s="5" t="n">
        <v>0</v>
      </c>
      <c r="CD227" s="0" t="n">
        <v>1</v>
      </c>
      <c r="CE227" s="5" t="n">
        <v>0</v>
      </c>
      <c r="CF227" s="0" t="n">
        <v>1</v>
      </c>
      <c r="CG227" s="5" t="n">
        <v>1</v>
      </c>
      <c r="CJ227" s="0" t="n">
        <v>1</v>
      </c>
      <c r="CK227" s="5" t="n">
        <v>1</v>
      </c>
      <c r="CL227" s="0" t="n">
        <v>1</v>
      </c>
      <c r="CN227" s="0" t="n">
        <v>0</v>
      </c>
      <c r="CO227" s="5" t="n">
        <v>1</v>
      </c>
      <c r="CP227" s="6" t="n">
        <v>1</v>
      </c>
      <c r="CQ227" s="5" t="n">
        <v>1</v>
      </c>
      <c r="CT227" s="0" t="n">
        <v>1</v>
      </c>
      <c r="CV227" s="0" t="n">
        <v>1</v>
      </c>
      <c r="DD227" s="32"/>
    </row>
    <row r="228" customFormat="false" ht="12.75" hidden="false" customHeight="false" outlineLevel="0" collapsed="false">
      <c r="A228" s="0" t="s">
        <v>283</v>
      </c>
      <c r="B228" s="29"/>
      <c r="C228" s="65"/>
      <c r="D228" s="0" t="n">
        <f aca="false">SUM(H228:DC228)</f>
        <v>26</v>
      </c>
      <c r="F228" s="7" t="n">
        <f aca="false">D228/C225</f>
        <v>0.270833333333333</v>
      </c>
      <c r="J228" s="0" t="n">
        <v>1</v>
      </c>
      <c r="M228" s="5" t="n">
        <v>1</v>
      </c>
      <c r="O228" s="5" t="n">
        <v>1</v>
      </c>
      <c r="P228" s="6" t="n">
        <v>1</v>
      </c>
      <c r="S228" s="5" t="n">
        <v>1</v>
      </c>
      <c r="U228" s="5" t="n">
        <v>1</v>
      </c>
      <c r="AB228" s="0" t="n">
        <v>1</v>
      </c>
      <c r="AI228" s="5" t="n">
        <v>1</v>
      </c>
      <c r="AK228" s="5" t="n">
        <v>1</v>
      </c>
      <c r="AN228" s="0" t="n">
        <v>1</v>
      </c>
      <c r="AS228" s="5" t="n">
        <v>1</v>
      </c>
      <c r="AZ228" s="0" t="n">
        <v>1</v>
      </c>
      <c r="BC228" s="5" t="n">
        <v>0</v>
      </c>
      <c r="BG228" s="5" t="n">
        <v>1</v>
      </c>
      <c r="BM228" s="5" t="n">
        <v>1</v>
      </c>
      <c r="BT228" s="0" t="n">
        <v>1</v>
      </c>
      <c r="BX228" s="0" t="n">
        <v>1</v>
      </c>
      <c r="BY228" s="5" t="n">
        <v>1</v>
      </c>
      <c r="BZ228" s="0" t="n">
        <v>1</v>
      </c>
      <c r="CA228" s="31" t="n">
        <v>1</v>
      </c>
      <c r="CC228" s="5" t="n">
        <v>0</v>
      </c>
      <c r="CE228" s="5" t="n">
        <v>0</v>
      </c>
      <c r="CF228" s="0" t="n">
        <v>1</v>
      </c>
      <c r="CI228" s="5" t="n">
        <v>1</v>
      </c>
      <c r="CL228" s="0" t="n">
        <v>1</v>
      </c>
      <c r="CM228" s="5" t="n">
        <v>1</v>
      </c>
      <c r="CN228" s="0" t="n">
        <v>0</v>
      </c>
      <c r="CP228" s="6" t="n">
        <v>1</v>
      </c>
      <c r="CS228" s="5" t="n">
        <v>1</v>
      </c>
      <c r="CU228" s="5" t="n">
        <v>1</v>
      </c>
      <c r="DD228" s="32"/>
    </row>
    <row r="229" customFormat="false" ht="12.75" hidden="false" customHeight="false" outlineLevel="0" collapsed="false">
      <c r="B229" s="46"/>
      <c r="F229" s="7"/>
      <c r="DD229" s="35"/>
    </row>
    <row r="230" customFormat="false" ht="12.75" hidden="false" customHeight="false" outlineLevel="0" collapsed="false">
      <c r="A230" s="0" t="s">
        <v>284</v>
      </c>
      <c r="B230" s="46"/>
      <c r="F230" s="7"/>
      <c r="DD230" s="35"/>
    </row>
    <row r="231" customFormat="false" ht="12.75" hidden="false" customHeight="false" outlineLevel="0" collapsed="false">
      <c r="A231" s="0" t="s">
        <v>285</v>
      </c>
      <c r="B231" s="46"/>
      <c r="F231" s="7"/>
      <c r="DD231" s="35"/>
    </row>
    <row r="232" customFormat="false" ht="12.75" hidden="false" customHeight="false" outlineLevel="0" collapsed="false">
      <c r="A232" s="0" t="s">
        <v>286</v>
      </c>
      <c r="B232" s="46"/>
      <c r="F232" s="7"/>
      <c r="DD232" s="35"/>
    </row>
    <row r="233" customFormat="false" ht="12.75" hidden="false" customHeight="false" outlineLevel="0" collapsed="false">
      <c r="A233" s="0" t="s">
        <v>287</v>
      </c>
      <c r="B233" s="46"/>
      <c r="F233" s="7"/>
      <c r="DD233" s="35"/>
    </row>
    <row r="234" customFormat="false" ht="12.75" hidden="false" customHeight="false" outlineLevel="0" collapsed="false">
      <c r="B234" s="46"/>
      <c r="F234" s="7"/>
      <c r="DD234" s="35"/>
    </row>
    <row r="235" s="26" customFormat="true" ht="15.75" hidden="false" customHeight="false" outlineLevel="0" collapsed="false">
      <c r="A235" s="23" t="s">
        <v>195</v>
      </c>
      <c r="B235" s="64"/>
      <c r="C235" s="25"/>
      <c r="E235" s="3"/>
      <c r="F235" s="27"/>
      <c r="DD235" s="51"/>
    </row>
    <row r="236" customFormat="false" ht="12.75" hidden="false" customHeight="false" outlineLevel="0" collapsed="false">
      <c r="A236" s="0" t="s">
        <v>105</v>
      </c>
      <c r="B236" s="29" t="n">
        <v>100</v>
      </c>
      <c r="C236" s="65" t="n">
        <v>98</v>
      </c>
      <c r="D236" s="0" t="n">
        <f aca="false">SUM(H236:DC236)</f>
        <v>49</v>
      </c>
      <c r="F236" s="7" t="n">
        <f aca="false">D236/C236</f>
        <v>0.5</v>
      </c>
      <c r="H236" s="0" t="n">
        <v>1</v>
      </c>
      <c r="I236" s="5" t="n">
        <v>1</v>
      </c>
      <c r="J236" s="0" t="n">
        <v>1</v>
      </c>
      <c r="K236" s="5" t="n">
        <v>1</v>
      </c>
      <c r="L236" s="0" t="n">
        <v>1</v>
      </c>
      <c r="M236" s="5" t="n">
        <v>1</v>
      </c>
      <c r="N236" s="0" t="n">
        <v>1</v>
      </c>
      <c r="O236" s="5" t="n">
        <v>1</v>
      </c>
      <c r="Q236" s="5" t="n">
        <v>1</v>
      </c>
      <c r="S236" s="5" t="n">
        <v>1</v>
      </c>
      <c r="U236" s="5" t="n">
        <v>1</v>
      </c>
      <c r="W236" s="5" t="n">
        <v>0</v>
      </c>
      <c r="AE236" s="5" t="n">
        <v>1</v>
      </c>
      <c r="AG236" s="5" t="n">
        <v>1</v>
      </c>
      <c r="AH236" s="0" t="n">
        <v>1</v>
      </c>
      <c r="AJ236" s="0" t="n">
        <v>1</v>
      </c>
      <c r="AK236" s="5" t="n">
        <v>1</v>
      </c>
      <c r="AL236" s="0" t="n">
        <v>1</v>
      </c>
      <c r="AN236" s="0" t="n">
        <v>1</v>
      </c>
      <c r="AS236" s="5" t="n">
        <v>1</v>
      </c>
      <c r="AV236" s="0" t="n">
        <v>1</v>
      </c>
      <c r="BA236" s="5" t="n">
        <v>1</v>
      </c>
      <c r="BB236" s="0" t="n">
        <v>1</v>
      </c>
      <c r="BD236" s="0" t="n">
        <v>1</v>
      </c>
      <c r="BF236" s="0" t="n">
        <v>1</v>
      </c>
      <c r="BG236" s="5" t="n">
        <v>1</v>
      </c>
      <c r="BI236" s="5" t="n">
        <v>1</v>
      </c>
      <c r="BJ236" s="0" t="n">
        <v>1</v>
      </c>
      <c r="BK236" s="5" t="n">
        <v>1</v>
      </c>
      <c r="BM236" s="5" t="n">
        <v>1</v>
      </c>
      <c r="BN236" s="0" t="n">
        <v>1</v>
      </c>
      <c r="BP236" s="0" t="n">
        <v>1</v>
      </c>
      <c r="BQ236" s="5" t="n">
        <v>1</v>
      </c>
      <c r="BR236" s="0" t="n">
        <v>1</v>
      </c>
      <c r="BS236" s="5" t="n">
        <v>1</v>
      </c>
      <c r="BW236" s="5" t="n">
        <v>0</v>
      </c>
      <c r="BX236" s="0" t="n">
        <v>1</v>
      </c>
      <c r="BY236" s="5" t="n">
        <v>1</v>
      </c>
      <c r="BZ236" s="0" t="n">
        <v>1</v>
      </c>
      <c r="CA236" s="31"/>
      <c r="CD236" s="0" t="n">
        <v>1</v>
      </c>
      <c r="CF236" s="0" t="n">
        <v>1</v>
      </c>
      <c r="CG236" s="5" t="n">
        <v>1</v>
      </c>
      <c r="CH236" s="0" t="n">
        <v>1</v>
      </c>
      <c r="CI236" s="5" t="n">
        <v>1</v>
      </c>
      <c r="CJ236" s="0" t="n">
        <v>1</v>
      </c>
      <c r="CK236" s="5" t="n">
        <v>1</v>
      </c>
      <c r="CL236" s="0" t="n">
        <v>1</v>
      </c>
      <c r="CN236" s="0" t="n">
        <v>1</v>
      </c>
      <c r="CP236" s="6" t="n">
        <v>1</v>
      </c>
      <c r="CW236" s="5" t="n">
        <v>1</v>
      </c>
      <c r="CY236" s="5" t="n">
        <v>1</v>
      </c>
      <c r="DD236" s="32" t="n">
        <f aca="false">C236/B236</f>
        <v>0.98</v>
      </c>
    </row>
    <row r="237" customFormat="false" ht="12.75" hidden="false" customHeight="false" outlineLevel="0" collapsed="false">
      <c r="A237" s="0" t="s">
        <v>288</v>
      </c>
      <c r="B237" s="29"/>
      <c r="C237" s="65"/>
      <c r="D237" s="0" t="n">
        <f aca="false">SUM(H237:DC237)</f>
        <v>60</v>
      </c>
      <c r="F237" s="7" t="n">
        <f aca="false">D237/C236</f>
        <v>0.612244897959184</v>
      </c>
      <c r="H237" s="0" t="n">
        <v>1</v>
      </c>
      <c r="I237" s="5" t="n">
        <v>1</v>
      </c>
      <c r="J237" s="0" t="n">
        <v>1</v>
      </c>
      <c r="K237" s="5" t="n">
        <v>1</v>
      </c>
      <c r="L237" s="0" t="n">
        <v>1</v>
      </c>
      <c r="M237" s="5" t="n">
        <v>1</v>
      </c>
      <c r="N237" s="0" t="n">
        <v>1</v>
      </c>
      <c r="O237" s="5" t="n">
        <v>1</v>
      </c>
      <c r="Q237" s="5" t="n">
        <v>1</v>
      </c>
      <c r="S237" s="5" t="n">
        <v>1</v>
      </c>
      <c r="T237" s="0" t="n">
        <v>1</v>
      </c>
      <c r="U237" s="5" t="n">
        <v>1</v>
      </c>
      <c r="V237" s="0" t="n">
        <v>1</v>
      </c>
      <c r="W237" s="5" t="n">
        <v>0</v>
      </c>
      <c r="X237" s="0" t="n">
        <v>1</v>
      </c>
      <c r="Z237" s="0" t="n">
        <v>1</v>
      </c>
      <c r="AA237" s="5" t="n">
        <v>1</v>
      </c>
      <c r="AD237" s="0" t="n">
        <v>1</v>
      </c>
      <c r="AE237" s="5" t="n">
        <v>1</v>
      </c>
      <c r="AG237" s="5" t="n">
        <v>1</v>
      </c>
      <c r="AH237" s="0" t="n">
        <v>1</v>
      </c>
      <c r="AI237" s="5" t="n">
        <v>1</v>
      </c>
      <c r="AJ237" s="0" t="n">
        <v>1</v>
      </c>
      <c r="AL237" s="0" t="n">
        <v>1</v>
      </c>
      <c r="AM237" s="5" t="n">
        <v>1</v>
      </c>
      <c r="AN237" s="0" t="n">
        <v>1</v>
      </c>
      <c r="AS237" s="5" t="n">
        <v>1</v>
      </c>
      <c r="AV237" s="0" t="n">
        <v>1</v>
      </c>
      <c r="AW237" s="5" t="n">
        <v>1</v>
      </c>
      <c r="AY237" s="5" t="n">
        <v>1</v>
      </c>
      <c r="AZ237" s="0" t="n">
        <v>1</v>
      </c>
      <c r="BB237" s="0" t="n">
        <v>1</v>
      </c>
      <c r="BD237" s="0" t="n">
        <v>1</v>
      </c>
      <c r="BF237" s="0" t="n">
        <v>1</v>
      </c>
      <c r="BG237" s="5" t="n">
        <v>1</v>
      </c>
      <c r="BJ237" s="0" t="n">
        <v>1</v>
      </c>
      <c r="BK237" s="5" t="n">
        <v>1</v>
      </c>
      <c r="BL237" s="6" t="n">
        <v>1</v>
      </c>
      <c r="BM237" s="5" t="n">
        <v>1</v>
      </c>
      <c r="BN237" s="0" t="n">
        <v>1</v>
      </c>
      <c r="BP237" s="0" t="n">
        <v>1</v>
      </c>
      <c r="BQ237" s="5" t="n">
        <v>1</v>
      </c>
      <c r="BR237" s="0" t="n">
        <v>1</v>
      </c>
      <c r="BS237" s="5" t="n">
        <v>1</v>
      </c>
      <c r="BT237" s="0" t="n">
        <v>1</v>
      </c>
      <c r="BV237" s="0" t="n">
        <v>1</v>
      </c>
      <c r="BW237" s="5" t="n">
        <v>0</v>
      </c>
      <c r="BX237" s="0" t="n">
        <v>1</v>
      </c>
      <c r="CA237" s="31"/>
      <c r="CD237" s="0" t="n">
        <v>1</v>
      </c>
      <c r="CG237" s="5" t="n">
        <v>1</v>
      </c>
      <c r="CH237" s="0" t="n">
        <v>1</v>
      </c>
      <c r="CI237" s="5" t="n">
        <v>1</v>
      </c>
      <c r="CJ237" s="0" t="n">
        <v>1</v>
      </c>
      <c r="CK237" s="5" t="n">
        <v>1</v>
      </c>
      <c r="CL237" s="0" t="n">
        <v>1</v>
      </c>
      <c r="CN237" s="0" t="n">
        <v>1</v>
      </c>
      <c r="CO237" s="5" t="n">
        <v>1</v>
      </c>
      <c r="CP237" s="6" t="n">
        <v>1</v>
      </c>
      <c r="CU237" s="5" t="n">
        <v>1</v>
      </c>
      <c r="CW237" s="5" t="n">
        <v>1</v>
      </c>
      <c r="CY237" s="5" t="n">
        <v>1</v>
      </c>
      <c r="DA237" s="5" t="n">
        <v>1</v>
      </c>
      <c r="DD237" s="32"/>
    </row>
    <row r="238" customFormat="false" ht="12.75" hidden="false" customHeight="false" outlineLevel="0" collapsed="false">
      <c r="A238" s="0" t="s">
        <v>289</v>
      </c>
      <c r="B238" s="29"/>
      <c r="C238" s="65"/>
      <c r="D238" s="0" t="n">
        <f aca="false">SUM(H238:DC238)</f>
        <v>51</v>
      </c>
      <c r="F238" s="7" t="n">
        <f aca="false">D238/C236</f>
        <v>0.520408163265306</v>
      </c>
      <c r="H238" s="0" t="n">
        <v>1</v>
      </c>
      <c r="I238" s="5" t="n">
        <v>1</v>
      </c>
      <c r="J238" s="0" t="n">
        <v>1</v>
      </c>
      <c r="K238" s="5" t="n">
        <v>1</v>
      </c>
      <c r="M238" s="5" t="n">
        <v>1</v>
      </c>
      <c r="O238" s="5" t="n">
        <v>1</v>
      </c>
      <c r="Q238" s="5" t="n">
        <v>1</v>
      </c>
      <c r="T238" s="0" t="n">
        <v>1</v>
      </c>
      <c r="U238" s="5" t="n">
        <v>1</v>
      </c>
      <c r="W238" s="5" t="n">
        <v>0</v>
      </c>
      <c r="X238" s="0" t="n">
        <v>1</v>
      </c>
      <c r="AD238" s="0" t="n">
        <v>1</v>
      </c>
      <c r="AE238" s="5" t="n">
        <v>1</v>
      </c>
      <c r="AG238" s="5" t="n">
        <v>1</v>
      </c>
      <c r="AH238" s="0" t="n">
        <v>1</v>
      </c>
      <c r="AI238" s="5" t="n">
        <v>1</v>
      </c>
      <c r="AJ238" s="0" t="n">
        <v>1</v>
      </c>
      <c r="AL238" s="0" t="n">
        <v>1</v>
      </c>
      <c r="AM238" s="5" t="n">
        <v>1</v>
      </c>
      <c r="AN238" s="0" t="n">
        <v>1</v>
      </c>
      <c r="AS238" s="5" t="n">
        <v>1</v>
      </c>
      <c r="AU238" s="5" t="n">
        <v>1</v>
      </c>
      <c r="AV238" s="0" t="n">
        <v>1</v>
      </c>
      <c r="AY238" s="5" t="n">
        <v>1</v>
      </c>
      <c r="BB238" s="0" t="n">
        <v>1</v>
      </c>
      <c r="BD238" s="0" t="n">
        <v>1</v>
      </c>
      <c r="BF238" s="0" t="n">
        <v>1</v>
      </c>
      <c r="BG238" s="5" t="n">
        <v>1</v>
      </c>
      <c r="BJ238" s="0" t="n">
        <v>1</v>
      </c>
      <c r="BK238" s="5" t="n">
        <v>1</v>
      </c>
      <c r="BL238" s="6" t="n">
        <v>1</v>
      </c>
      <c r="BM238" s="5" t="n">
        <v>1</v>
      </c>
      <c r="BN238" s="0" t="n">
        <v>1</v>
      </c>
      <c r="BP238" s="0" t="n">
        <v>1</v>
      </c>
      <c r="BQ238" s="5" t="n">
        <v>1</v>
      </c>
      <c r="BR238" s="0" t="n">
        <v>1</v>
      </c>
      <c r="BS238" s="5" t="n">
        <v>1</v>
      </c>
      <c r="BT238" s="0" t="n">
        <v>1</v>
      </c>
      <c r="BV238" s="0" t="n">
        <v>1</v>
      </c>
      <c r="BW238" s="5" t="n">
        <v>0</v>
      </c>
      <c r="BX238" s="0" t="n">
        <v>1</v>
      </c>
      <c r="CA238" s="31"/>
      <c r="CD238" s="0" t="n">
        <v>1</v>
      </c>
      <c r="CG238" s="5" t="n">
        <v>1</v>
      </c>
      <c r="CH238" s="0" t="n">
        <v>1</v>
      </c>
      <c r="CI238" s="5" t="n">
        <v>1</v>
      </c>
      <c r="CJ238" s="0" t="n">
        <v>1</v>
      </c>
      <c r="CK238" s="5" t="n">
        <v>1</v>
      </c>
      <c r="CL238" s="0" t="n">
        <v>1</v>
      </c>
      <c r="CN238" s="0" t="n">
        <v>1</v>
      </c>
      <c r="CP238" s="6" t="n">
        <v>1</v>
      </c>
      <c r="CQ238" s="5" t="n">
        <v>1</v>
      </c>
      <c r="CW238" s="5" t="n">
        <v>1</v>
      </c>
      <c r="DA238" s="5" t="n">
        <v>1</v>
      </c>
      <c r="DD238" s="32"/>
    </row>
    <row r="239" customFormat="false" ht="12.75" hidden="false" customHeight="false" outlineLevel="0" collapsed="false">
      <c r="A239" s="0" t="s">
        <v>290</v>
      </c>
      <c r="B239" s="29"/>
      <c r="C239" s="65"/>
      <c r="D239" s="0" t="n">
        <f aca="false">SUM(H239:DC239)</f>
        <v>87</v>
      </c>
      <c r="F239" s="7" t="n">
        <f aca="false">D239/C236</f>
        <v>0.887755102040816</v>
      </c>
      <c r="H239" s="0" t="n">
        <v>1</v>
      </c>
      <c r="I239" s="5" t="n">
        <v>1</v>
      </c>
      <c r="J239" s="0" t="n">
        <v>1</v>
      </c>
      <c r="K239" s="5" t="n">
        <v>1</v>
      </c>
      <c r="M239" s="5" t="n">
        <v>1</v>
      </c>
      <c r="N239" s="0" t="n">
        <v>1</v>
      </c>
      <c r="O239" s="5" t="n">
        <v>1</v>
      </c>
      <c r="P239" s="6" t="n">
        <v>1</v>
      </c>
      <c r="R239" s="6" t="n">
        <v>1</v>
      </c>
      <c r="S239" s="5" t="n">
        <v>1</v>
      </c>
      <c r="U239" s="5" t="n">
        <v>1</v>
      </c>
      <c r="V239" s="0" t="n">
        <v>1</v>
      </c>
      <c r="W239" s="5" t="n">
        <v>0</v>
      </c>
      <c r="X239" s="0" t="n">
        <v>1</v>
      </c>
      <c r="Y239" s="5" t="n">
        <v>1</v>
      </c>
      <c r="Z239" s="0" t="n">
        <v>1</v>
      </c>
      <c r="AA239" s="5" t="n">
        <v>1</v>
      </c>
      <c r="AB239" s="0" t="n">
        <v>1</v>
      </c>
      <c r="AC239" s="5" t="n">
        <v>1</v>
      </c>
      <c r="AD239" s="0" t="n">
        <v>1</v>
      </c>
      <c r="AE239" s="5" t="n">
        <v>1</v>
      </c>
      <c r="AF239" s="0" t="n">
        <v>1</v>
      </c>
      <c r="AG239" s="5" t="n">
        <v>1</v>
      </c>
      <c r="AH239" s="0" t="n">
        <v>1</v>
      </c>
      <c r="AI239" s="5" t="n">
        <v>1</v>
      </c>
      <c r="AJ239" s="0" t="n">
        <v>1</v>
      </c>
      <c r="AK239" s="5" t="n">
        <v>1</v>
      </c>
      <c r="AL239" s="0" t="n">
        <v>1</v>
      </c>
      <c r="AM239" s="5" t="n">
        <v>1</v>
      </c>
      <c r="AO239" s="5" t="n">
        <v>1</v>
      </c>
      <c r="AP239" s="0" t="n">
        <v>1</v>
      </c>
      <c r="AQ239" s="5" t="n">
        <v>1</v>
      </c>
      <c r="AR239" s="0" t="n">
        <v>1</v>
      </c>
      <c r="AS239" s="5" t="n">
        <v>1</v>
      </c>
      <c r="AT239" s="0" t="n">
        <v>1</v>
      </c>
      <c r="AU239" s="5" t="n">
        <v>1</v>
      </c>
      <c r="AV239" s="0" t="n">
        <v>1</v>
      </c>
      <c r="AW239" s="5" t="n">
        <v>1</v>
      </c>
      <c r="AX239" s="6" t="n">
        <v>1</v>
      </c>
      <c r="AY239" s="5" t="n">
        <v>1</v>
      </c>
      <c r="BA239" s="5" t="n">
        <v>1</v>
      </c>
      <c r="BB239" s="0" t="n">
        <v>1</v>
      </c>
      <c r="BC239" s="5" t="n">
        <v>1</v>
      </c>
      <c r="BD239" s="0" t="n">
        <v>1</v>
      </c>
      <c r="BE239" s="5" t="n">
        <v>1</v>
      </c>
      <c r="BF239" s="0" t="n">
        <v>1</v>
      </c>
      <c r="BG239" s="5" t="n">
        <v>1</v>
      </c>
      <c r="BH239" s="0" t="n">
        <v>1</v>
      </c>
      <c r="BI239" s="5" t="n">
        <v>1</v>
      </c>
      <c r="BJ239" s="0" t="n">
        <v>1</v>
      </c>
      <c r="BK239" s="5" t="n">
        <v>1</v>
      </c>
      <c r="BL239" s="6" t="n">
        <v>1</v>
      </c>
      <c r="BM239" s="5" t="n">
        <v>1</v>
      </c>
      <c r="BN239" s="0" t="n">
        <v>1</v>
      </c>
      <c r="BO239" s="5" t="n">
        <v>1</v>
      </c>
      <c r="BP239" s="0" t="n">
        <v>1</v>
      </c>
      <c r="BQ239" s="5" t="n">
        <v>1</v>
      </c>
      <c r="BR239" s="0" t="n">
        <v>1</v>
      </c>
      <c r="BS239" s="5" t="n">
        <v>1</v>
      </c>
      <c r="BT239" s="0" t="n">
        <v>1</v>
      </c>
      <c r="BU239" s="5" t="n">
        <v>1</v>
      </c>
      <c r="BV239" s="0" t="n">
        <v>1</v>
      </c>
      <c r="BW239" s="5" t="n">
        <v>0</v>
      </c>
      <c r="BY239" s="5" t="n">
        <v>1</v>
      </c>
      <c r="BZ239" s="0" t="n">
        <v>1</v>
      </c>
      <c r="CA239" s="31" t="n">
        <v>1</v>
      </c>
      <c r="CB239" s="0" t="n">
        <v>1</v>
      </c>
      <c r="CC239" s="5" t="n">
        <v>1</v>
      </c>
      <c r="CD239" s="0" t="n">
        <v>1</v>
      </c>
      <c r="CF239" s="0" t="n">
        <v>1</v>
      </c>
      <c r="CG239" s="5" t="n">
        <v>1</v>
      </c>
      <c r="CH239" s="0" t="n">
        <v>1</v>
      </c>
      <c r="CJ239" s="0" t="n">
        <v>1</v>
      </c>
      <c r="CK239" s="5" t="n">
        <v>1</v>
      </c>
      <c r="CL239" s="0" t="n">
        <v>1</v>
      </c>
      <c r="CM239" s="5" t="n">
        <v>1</v>
      </c>
      <c r="CO239" s="5" t="n">
        <v>1</v>
      </c>
      <c r="CP239" s="6" t="n">
        <v>1</v>
      </c>
      <c r="CQ239" s="5" t="n">
        <v>1</v>
      </c>
      <c r="CR239" s="0" t="n">
        <v>1</v>
      </c>
      <c r="CS239" s="5" t="n">
        <v>1</v>
      </c>
      <c r="CT239" s="0" t="n">
        <v>1</v>
      </c>
      <c r="CV239" s="0" t="n">
        <v>1</v>
      </c>
      <c r="CX239" s="0" t="n">
        <v>1</v>
      </c>
      <c r="CY239" s="5" t="n">
        <v>1</v>
      </c>
      <c r="CZ239" s="0" t="n">
        <v>1</v>
      </c>
      <c r="DA239" s="5" t="n">
        <v>1</v>
      </c>
      <c r="DB239" s="0" t="n">
        <v>1</v>
      </c>
      <c r="DC239" s="5" t="n">
        <v>1</v>
      </c>
      <c r="DD239" s="32"/>
    </row>
    <row r="240" customFormat="false" ht="12.75" hidden="false" customHeight="false" outlineLevel="0" collapsed="false">
      <c r="A240" s="0" t="s">
        <v>291</v>
      </c>
      <c r="B240" s="29"/>
      <c r="C240" s="65"/>
      <c r="D240" s="0" t="n">
        <f aca="false">SUM(H240:DC240)</f>
        <v>56</v>
      </c>
      <c r="F240" s="7" t="n">
        <f aca="false">D240/C236</f>
        <v>0.571428571428571</v>
      </c>
      <c r="I240" s="5" t="n">
        <v>1</v>
      </c>
      <c r="U240" s="5" t="n">
        <v>1</v>
      </c>
      <c r="V240" s="0" t="n">
        <v>1</v>
      </c>
      <c r="W240" s="5" t="n">
        <v>0</v>
      </c>
      <c r="X240" s="0" t="n">
        <v>1</v>
      </c>
      <c r="Z240" s="0" t="n">
        <v>1</v>
      </c>
      <c r="AA240" s="5" t="n">
        <v>1</v>
      </c>
      <c r="AD240" s="0" t="n">
        <v>1</v>
      </c>
      <c r="AE240" s="5" t="n">
        <v>1</v>
      </c>
      <c r="AG240" s="5" t="n">
        <v>1</v>
      </c>
      <c r="AI240" s="5" t="n">
        <v>1</v>
      </c>
      <c r="AL240" s="0" t="n">
        <v>1</v>
      </c>
      <c r="AM240" s="5" t="n">
        <v>1</v>
      </c>
      <c r="AQ240" s="5" t="n">
        <v>1</v>
      </c>
      <c r="AR240" s="0" t="n">
        <v>1</v>
      </c>
      <c r="AT240" s="0" t="n">
        <v>1</v>
      </c>
      <c r="AX240" s="6" t="n">
        <v>1</v>
      </c>
      <c r="AY240" s="5" t="n">
        <v>1</v>
      </c>
      <c r="BA240" s="5" t="n">
        <v>1</v>
      </c>
      <c r="BB240" s="0" t="n">
        <v>1</v>
      </c>
      <c r="BC240" s="5" t="n">
        <v>1</v>
      </c>
      <c r="BD240" s="0" t="n">
        <v>1</v>
      </c>
      <c r="BE240" s="5" t="n">
        <v>1</v>
      </c>
      <c r="BF240" s="0" t="n">
        <v>1</v>
      </c>
      <c r="BG240" s="5" t="n">
        <v>1</v>
      </c>
      <c r="BH240" s="0" t="n">
        <v>1</v>
      </c>
      <c r="BI240" s="5" t="n">
        <v>1</v>
      </c>
      <c r="BJ240" s="0" t="n">
        <v>1</v>
      </c>
      <c r="BK240" s="5" t="n">
        <v>1</v>
      </c>
      <c r="BL240" s="6" t="n">
        <v>1</v>
      </c>
      <c r="BM240" s="5" t="n">
        <v>1</v>
      </c>
      <c r="BO240" s="5" t="n">
        <v>1</v>
      </c>
      <c r="BP240" s="0" t="n">
        <v>1</v>
      </c>
      <c r="BQ240" s="5" t="n">
        <v>1</v>
      </c>
      <c r="BR240" s="0" t="n">
        <v>1</v>
      </c>
      <c r="BS240" s="5" t="n">
        <v>1</v>
      </c>
      <c r="BT240" s="0" t="n">
        <v>1</v>
      </c>
      <c r="BU240" s="5" t="n">
        <v>1</v>
      </c>
      <c r="BV240" s="0" t="n">
        <v>1</v>
      </c>
      <c r="BW240" s="5" t="n">
        <v>0</v>
      </c>
      <c r="BY240" s="5" t="n">
        <v>1</v>
      </c>
      <c r="CA240" s="31"/>
      <c r="CD240" s="0" t="n">
        <v>1</v>
      </c>
      <c r="CE240" s="5" t="n">
        <v>1</v>
      </c>
      <c r="CH240" s="0" t="n">
        <v>1</v>
      </c>
      <c r="CJ240" s="0" t="n">
        <v>1</v>
      </c>
      <c r="CK240" s="5" t="n">
        <v>1</v>
      </c>
      <c r="CM240" s="5" t="n">
        <v>1</v>
      </c>
      <c r="CO240" s="5" t="n">
        <v>1</v>
      </c>
      <c r="CP240" s="6" t="n">
        <v>1</v>
      </c>
      <c r="CQ240" s="5" t="n">
        <v>1</v>
      </c>
      <c r="CR240" s="0" t="n">
        <v>1</v>
      </c>
      <c r="CS240" s="5" t="n">
        <v>1</v>
      </c>
      <c r="CT240" s="0" t="n">
        <v>1</v>
      </c>
      <c r="CV240" s="0" t="n">
        <v>1</v>
      </c>
      <c r="CY240" s="5" t="n">
        <v>1</v>
      </c>
      <c r="CZ240" s="0" t="n">
        <v>1</v>
      </c>
      <c r="DB240" s="0" t="n">
        <v>1</v>
      </c>
      <c r="DC240" s="5" t="n">
        <v>1</v>
      </c>
      <c r="DD240" s="35"/>
    </row>
    <row r="241" customFormat="false" ht="12.75" hidden="false" customHeight="false" outlineLevel="0" collapsed="false">
      <c r="B241" s="46"/>
      <c r="F241" s="7"/>
      <c r="DD241" s="35"/>
    </row>
    <row r="242" customFormat="false" ht="12.75" hidden="false" customHeight="false" outlineLevel="0" collapsed="false">
      <c r="A242" s="0" t="s">
        <v>292</v>
      </c>
      <c r="B242" s="46"/>
      <c r="F242" s="7"/>
      <c r="DD242" s="35"/>
    </row>
    <row r="243" customFormat="false" ht="12.75" hidden="false" customHeight="false" outlineLevel="0" collapsed="false">
      <c r="A243" s="0" t="s">
        <v>293</v>
      </c>
      <c r="B243" s="46"/>
      <c r="F243" s="7"/>
      <c r="DD243" s="35"/>
    </row>
    <row r="244" customFormat="false" ht="12.75" hidden="false" customHeight="false" outlineLevel="0" collapsed="false">
      <c r="A244" s="0" t="s">
        <v>294</v>
      </c>
      <c r="B244" s="46"/>
      <c r="F244" s="7"/>
      <c r="DD244" s="35"/>
    </row>
    <row r="245" customFormat="false" ht="12.75" hidden="false" customHeight="false" outlineLevel="0" collapsed="false">
      <c r="A245" s="0" t="s">
        <v>295</v>
      </c>
      <c r="B245" s="46"/>
      <c r="F245" s="7"/>
      <c r="DD245" s="35"/>
    </row>
    <row r="246" customFormat="false" ht="12.75" hidden="false" customHeight="false" outlineLevel="0" collapsed="false">
      <c r="A246" s="0" t="s">
        <v>296</v>
      </c>
      <c r="B246" s="46"/>
      <c r="F246" s="7"/>
      <c r="DD246" s="35"/>
    </row>
    <row r="247" customFormat="false" ht="12.75" hidden="false" customHeight="false" outlineLevel="0" collapsed="false">
      <c r="B247" s="46"/>
      <c r="F247" s="7"/>
      <c r="DD247" s="35"/>
    </row>
    <row r="248" s="39" customFormat="true" ht="15.75" hidden="false" customHeight="false" outlineLevel="0" collapsed="false">
      <c r="A248" s="36" t="s">
        <v>297</v>
      </c>
      <c r="B248" s="37"/>
      <c r="C248" s="48"/>
      <c r="E248" s="3"/>
      <c r="F248" s="40"/>
      <c r="DD248" s="41"/>
    </row>
    <row r="249" customFormat="false" ht="12.75" hidden="false" customHeight="false" outlineLevel="0" collapsed="false">
      <c r="A249" s="0" t="s">
        <v>298</v>
      </c>
      <c r="B249" s="29" t="n">
        <v>100</v>
      </c>
      <c r="C249" s="30" t="n">
        <f aca="false">SUM(D249:D251)</f>
        <v>92</v>
      </c>
      <c r="D249" s="0" t="n">
        <f aca="false">SUM(H249:DC249)</f>
        <v>38</v>
      </c>
      <c r="F249" s="7" t="n">
        <f aca="false">D249/C249</f>
        <v>0.41304347826087</v>
      </c>
      <c r="J249" s="0" t="n">
        <v>1</v>
      </c>
      <c r="L249" s="0" t="n">
        <v>1</v>
      </c>
      <c r="N249" s="0" t="n">
        <v>1</v>
      </c>
      <c r="Q249" s="5" t="n">
        <v>1</v>
      </c>
      <c r="R249" s="6"/>
      <c r="T249" s="6"/>
      <c r="V249" s="0" t="n">
        <v>0</v>
      </c>
      <c r="W249" s="5" t="n">
        <v>0</v>
      </c>
      <c r="Y249" s="5" t="n">
        <v>1</v>
      </c>
      <c r="Z249" s="0" t="n">
        <v>1</v>
      </c>
      <c r="AA249" s="5" t="n">
        <v>1</v>
      </c>
      <c r="AB249" s="0" t="n">
        <v>1</v>
      </c>
      <c r="AC249" s="5" t="n">
        <v>0</v>
      </c>
      <c r="AF249" s="0" t="n">
        <v>1</v>
      </c>
      <c r="AH249" s="0" t="n">
        <v>1</v>
      </c>
      <c r="AI249" s="5" t="n">
        <v>0</v>
      </c>
      <c r="AL249" s="0" t="n">
        <v>1</v>
      </c>
      <c r="AP249" s="0" t="n">
        <v>1</v>
      </c>
      <c r="AQ249" s="5" t="n">
        <v>1</v>
      </c>
      <c r="AR249" s="0" t="n">
        <v>1</v>
      </c>
      <c r="AT249" s="0" t="n">
        <v>1</v>
      </c>
      <c r="AU249" s="5" t="n">
        <v>0</v>
      </c>
      <c r="AX249" s="6" t="n">
        <v>1</v>
      </c>
      <c r="BA249" s="5" t="n">
        <v>1</v>
      </c>
      <c r="BE249" s="5" t="n">
        <v>1</v>
      </c>
      <c r="BF249" s="0" t="n">
        <v>1</v>
      </c>
      <c r="BH249" s="0" t="n">
        <v>1</v>
      </c>
      <c r="BK249" s="5" t="n">
        <v>1</v>
      </c>
      <c r="BM249" s="5" t="n">
        <v>0</v>
      </c>
      <c r="BO249" s="5" t="n">
        <v>1</v>
      </c>
      <c r="BU249" s="5" t="n">
        <v>1</v>
      </c>
      <c r="BW249" s="5" t="n">
        <v>0</v>
      </c>
      <c r="BY249" s="5" t="n">
        <v>1</v>
      </c>
      <c r="BZ249" s="0" t="n">
        <v>1</v>
      </c>
      <c r="CA249" s="31" t="n">
        <v>1</v>
      </c>
      <c r="CC249" s="5" t="n">
        <v>1</v>
      </c>
      <c r="CE249" s="5" t="n">
        <v>1</v>
      </c>
      <c r="CM249" s="5" t="n">
        <v>1</v>
      </c>
      <c r="CO249" s="5" t="n">
        <v>1</v>
      </c>
      <c r="CQ249" s="5" t="n">
        <v>1</v>
      </c>
      <c r="CT249" s="0" t="n">
        <v>0</v>
      </c>
      <c r="CU249" s="5" t="n">
        <v>1</v>
      </c>
      <c r="CX249" s="0" t="n">
        <v>1</v>
      </c>
      <c r="CY249" s="5" t="n">
        <v>1</v>
      </c>
      <c r="CZ249" s="0" t="n">
        <v>1</v>
      </c>
      <c r="DA249" s="5" t="n">
        <v>1</v>
      </c>
      <c r="DB249" s="0" t="n">
        <v>1</v>
      </c>
      <c r="DC249" s="5" t="n">
        <v>1</v>
      </c>
      <c r="DD249" s="32" t="n">
        <f aca="false">C249/B249</f>
        <v>0.92</v>
      </c>
    </row>
    <row r="250" customFormat="false" ht="12.75" hidden="false" customHeight="false" outlineLevel="0" collapsed="false">
      <c r="A250" s="0" t="s">
        <v>299</v>
      </c>
      <c r="B250" s="29"/>
      <c r="C250" s="30"/>
      <c r="D250" s="0" t="n">
        <f aca="false">SUM(H250:DC250)</f>
        <v>1</v>
      </c>
      <c r="F250" s="7" t="n">
        <f aca="false">D250/C249</f>
        <v>0.0108695652173913</v>
      </c>
      <c r="R250" s="6"/>
      <c r="T250" s="6"/>
      <c r="V250" s="0" t="n">
        <v>0</v>
      </c>
      <c r="W250" s="5" t="n">
        <v>0</v>
      </c>
      <c r="AC250" s="5" t="n">
        <v>0</v>
      </c>
      <c r="AI250" s="5" t="n">
        <v>0</v>
      </c>
      <c r="AU250" s="5" t="n">
        <v>0</v>
      </c>
      <c r="AV250" s="0" t="n">
        <v>1</v>
      </c>
      <c r="BM250" s="5" t="n">
        <v>0</v>
      </c>
      <c r="BW250" s="5" t="n">
        <v>0</v>
      </c>
      <c r="CA250" s="31"/>
      <c r="CT250" s="0" t="n">
        <v>0</v>
      </c>
      <c r="DD250" s="32"/>
    </row>
    <row r="251" customFormat="false" ht="12.75" hidden="false" customHeight="false" outlineLevel="0" collapsed="false">
      <c r="A251" s="0" t="s">
        <v>300</v>
      </c>
      <c r="B251" s="29"/>
      <c r="C251" s="30"/>
      <c r="D251" s="0" t="n">
        <f aca="false">SUM(H251:DC251)</f>
        <v>53</v>
      </c>
      <c r="F251" s="7" t="n">
        <f aca="false">D251/C249</f>
        <v>0.576086956521739</v>
      </c>
      <c r="H251" s="0" t="n">
        <v>1</v>
      </c>
      <c r="I251" s="5" t="n">
        <v>1</v>
      </c>
      <c r="K251" s="5" t="n">
        <v>1</v>
      </c>
      <c r="M251" s="5" t="n">
        <v>1</v>
      </c>
      <c r="O251" s="5" t="n">
        <v>1</v>
      </c>
      <c r="P251" s="6" t="n">
        <v>1</v>
      </c>
      <c r="R251" s="6" t="n">
        <v>1</v>
      </c>
      <c r="S251" s="5" t="n">
        <v>1</v>
      </c>
      <c r="T251" s="6" t="n">
        <v>1</v>
      </c>
      <c r="U251" s="5" t="n">
        <v>1</v>
      </c>
      <c r="V251" s="0" t="n">
        <v>0</v>
      </c>
      <c r="W251" s="5" t="n">
        <v>0</v>
      </c>
      <c r="X251" s="0" t="n">
        <v>1</v>
      </c>
      <c r="AC251" s="5" t="n">
        <v>0</v>
      </c>
      <c r="AD251" s="0" t="n">
        <v>1</v>
      </c>
      <c r="AE251" s="5" t="n">
        <v>1</v>
      </c>
      <c r="AG251" s="5" t="n">
        <v>1</v>
      </c>
      <c r="AI251" s="5" t="n">
        <v>0</v>
      </c>
      <c r="AJ251" s="0" t="n">
        <v>1</v>
      </c>
      <c r="AK251" s="5" t="n">
        <v>1</v>
      </c>
      <c r="AM251" s="5" t="n">
        <v>1</v>
      </c>
      <c r="AN251" s="0" t="n">
        <v>1</v>
      </c>
      <c r="AO251" s="5" t="n">
        <v>1</v>
      </c>
      <c r="AS251" s="5" t="n">
        <v>1</v>
      </c>
      <c r="AU251" s="5" t="n">
        <v>0</v>
      </c>
      <c r="AW251" s="5" t="n">
        <v>1</v>
      </c>
      <c r="AY251" s="5" t="n">
        <v>1</v>
      </c>
      <c r="AZ251" s="0" t="n">
        <v>1</v>
      </c>
      <c r="BB251" s="0" t="n">
        <v>1</v>
      </c>
      <c r="BC251" s="5" t="n">
        <v>1</v>
      </c>
      <c r="BD251" s="0" t="n">
        <v>1</v>
      </c>
      <c r="BG251" s="5" t="n">
        <v>1</v>
      </c>
      <c r="BI251" s="5" t="n">
        <v>1</v>
      </c>
      <c r="BJ251" s="0" t="n">
        <v>1</v>
      </c>
      <c r="BL251" s="6" t="n">
        <v>1</v>
      </c>
      <c r="BM251" s="5" t="n">
        <v>0</v>
      </c>
      <c r="BN251" s="0" t="n">
        <v>1</v>
      </c>
      <c r="BP251" s="0" t="n">
        <v>1</v>
      </c>
      <c r="BQ251" s="5" t="n">
        <v>1</v>
      </c>
      <c r="BR251" s="0" t="n">
        <v>1</v>
      </c>
      <c r="BS251" s="5" t="n">
        <v>1</v>
      </c>
      <c r="BT251" s="0" t="n">
        <v>1</v>
      </c>
      <c r="BV251" s="0" t="n">
        <v>1</v>
      </c>
      <c r="BW251" s="5" t="n">
        <v>0</v>
      </c>
      <c r="BX251" s="0" t="n">
        <v>1</v>
      </c>
      <c r="CA251" s="31"/>
      <c r="CB251" s="0" t="n">
        <v>1</v>
      </c>
      <c r="CD251" s="0" t="n">
        <v>1</v>
      </c>
      <c r="CF251" s="0" t="n">
        <v>1</v>
      </c>
      <c r="CG251" s="5" t="n">
        <v>1</v>
      </c>
      <c r="CH251" s="0" t="n">
        <v>1</v>
      </c>
      <c r="CI251" s="5" t="n">
        <v>1</v>
      </c>
      <c r="CJ251" s="0" t="n">
        <v>1</v>
      </c>
      <c r="CK251" s="5" t="n">
        <v>1</v>
      </c>
      <c r="CL251" s="0" t="n">
        <v>1</v>
      </c>
      <c r="CN251" s="0" t="n">
        <v>1</v>
      </c>
      <c r="CP251" s="6" t="n">
        <v>1</v>
      </c>
      <c r="CR251" s="0" t="n">
        <v>1</v>
      </c>
      <c r="CS251" s="5" t="n">
        <v>1</v>
      </c>
      <c r="CT251" s="0" t="n">
        <v>0</v>
      </c>
      <c r="CV251" s="0" t="n">
        <v>1</v>
      </c>
      <c r="CW251" s="5" t="n">
        <v>1</v>
      </c>
      <c r="DD251" s="32"/>
    </row>
    <row r="252" customFormat="false" ht="12.75" hidden="false" customHeight="false" outlineLevel="0" collapsed="false">
      <c r="B252" s="46"/>
      <c r="F252" s="7"/>
      <c r="R252" s="6"/>
      <c r="T252" s="6"/>
      <c r="DD252" s="35"/>
    </row>
    <row r="253" s="39" customFormat="true" ht="15.75" hidden="false" customHeight="false" outlineLevel="0" collapsed="false">
      <c r="A253" s="36" t="s">
        <v>301</v>
      </c>
      <c r="B253" s="37"/>
      <c r="C253" s="48"/>
      <c r="E253" s="3"/>
      <c r="F253" s="40"/>
      <c r="DD253" s="41"/>
    </row>
    <row r="254" customFormat="false" ht="12.75" hidden="false" customHeight="false" outlineLevel="0" collapsed="false">
      <c r="A254" s="90" t="s">
        <v>302</v>
      </c>
      <c r="B254" s="29" t="n">
        <v>100</v>
      </c>
      <c r="C254" s="65" t="n">
        <f aca="false">SUM(D254:D258)</f>
        <v>89</v>
      </c>
      <c r="D254" s="0" t="n">
        <f aca="false">SUM(H254:DC254)</f>
        <v>1</v>
      </c>
      <c r="F254" s="7" t="n">
        <f aca="false">D254/C254</f>
        <v>0.0112359550561798</v>
      </c>
      <c r="H254" s="0" t="n">
        <v>0</v>
      </c>
      <c r="W254" s="5" t="n">
        <v>0</v>
      </c>
      <c r="AH254" s="0" t="n">
        <v>0</v>
      </c>
      <c r="AM254" s="5" t="n">
        <v>0</v>
      </c>
      <c r="BG254" s="5" t="n">
        <v>0</v>
      </c>
      <c r="BW254" s="5" t="n">
        <v>0</v>
      </c>
      <c r="CA254" s="31"/>
      <c r="CE254" s="5" t="n">
        <v>1</v>
      </c>
      <c r="CI254" s="5" t="n">
        <v>0</v>
      </c>
      <c r="CL254" s="0" t="n">
        <v>0</v>
      </c>
      <c r="CS254" s="5" t="n">
        <v>0</v>
      </c>
      <c r="CT254" s="0" t="n">
        <v>0</v>
      </c>
      <c r="CU254" s="5" t="n">
        <v>0</v>
      </c>
      <c r="DD254" s="32" t="n">
        <f aca="false">C254/B254</f>
        <v>0.89</v>
      </c>
    </row>
    <row r="255" customFormat="false" ht="12.75" hidden="false" customHeight="false" outlineLevel="0" collapsed="false">
      <c r="A255" s="0" t="s">
        <v>303</v>
      </c>
      <c r="B255" s="29"/>
      <c r="C255" s="65"/>
      <c r="D255" s="0" t="n">
        <f aca="false">SUM(H255:DC255)</f>
        <v>4</v>
      </c>
      <c r="F255" s="7" t="n">
        <f aca="false">D255/C254</f>
        <v>0.0449438202247191</v>
      </c>
      <c r="H255" s="0" t="n">
        <v>0</v>
      </c>
      <c r="L255" s="0" t="n">
        <v>1</v>
      </c>
      <c r="W255" s="5" t="n">
        <v>0</v>
      </c>
      <c r="AH255" s="0" t="n">
        <v>0</v>
      </c>
      <c r="AM255" s="5" t="n">
        <v>0</v>
      </c>
      <c r="BG255" s="5" t="n">
        <v>0</v>
      </c>
      <c r="BW255" s="5" t="n">
        <v>0</v>
      </c>
      <c r="BZ255" s="0" t="n">
        <v>1</v>
      </c>
      <c r="CA255" s="31"/>
      <c r="CI255" s="5" t="n">
        <v>0</v>
      </c>
      <c r="CL255" s="0" t="n">
        <v>0</v>
      </c>
      <c r="CM255" s="5" t="n">
        <v>1</v>
      </c>
      <c r="CS255" s="5" t="n">
        <v>0</v>
      </c>
      <c r="CT255" s="0" t="n">
        <v>0</v>
      </c>
      <c r="CU255" s="5" t="n">
        <v>0</v>
      </c>
      <c r="CX255" s="0" t="n">
        <v>1</v>
      </c>
      <c r="DD255" s="32"/>
    </row>
    <row r="256" customFormat="false" ht="12.75" hidden="false" customHeight="false" outlineLevel="0" collapsed="false">
      <c r="A256" s="0" t="s">
        <v>304</v>
      </c>
      <c r="B256" s="29"/>
      <c r="C256" s="65"/>
      <c r="D256" s="0" t="n">
        <f aca="false">SUM(H256:DC256)</f>
        <v>21</v>
      </c>
      <c r="F256" s="7" t="n">
        <f aca="false">D256/C254</f>
        <v>0.235955056179775</v>
      </c>
      <c r="H256" s="0" t="n">
        <v>0</v>
      </c>
      <c r="N256" s="0" t="n">
        <v>1</v>
      </c>
      <c r="P256" s="6" t="n">
        <v>1</v>
      </c>
      <c r="Q256" s="5" t="n">
        <v>1</v>
      </c>
      <c r="W256" s="5" t="n">
        <v>0</v>
      </c>
      <c r="X256" s="0" t="n">
        <v>1</v>
      </c>
      <c r="Y256" s="5" t="n">
        <v>1</v>
      </c>
      <c r="Z256" s="0" t="n">
        <v>1</v>
      </c>
      <c r="AB256" s="0" t="n">
        <v>1</v>
      </c>
      <c r="AC256" s="5" t="n">
        <v>1</v>
      </c>
      <c r="AH256" s="0" t="n">
        <v>0</v>
      </c>
      <c r="AK256" s="5" t="n">
        <v>1</v>
      </c>
      <c r="AM256" s="5" t="n">
        <v>0</v>
      </c>
      <c r="AN256" s="0" t="n">
        <v>1</v>
      </c>
      <c r="AQ256" s="5" t="n">
        <v>1</v>
      </c>
      <c r="AU256" s="5" t="n">
        <v>1</v>
      </c>
      <c r="BG256" s="5" t="n">
        <v>0</v>
      </c>
      <c r="BO256" s="5" t="n">
        <v>1</v>
      </c>
      <c r="BT256" s="0" t="n">
        <v>1</v>
      </c>
      <c r="BU256" s="5" t="n">
        <v>1</v>
      </c>
      <c r="BW256" s="5" t="n">
        <v>0</v>
      </c>
      <c r="BY256" s="5" t="n">
        <v>1</v>
      </c>
      <c r="CA256" s="31" t="n">
        <v>1</v>
      </c>
      <c r="CF256" s="0" t="n">
        <v>1</v>
      </c>
      <c r="CG256" s="5" t="n">
        <v>1</v>
      </c>
      <c r="CI256" s="5" t="n">
        <v>0</v>
      </c>
      <c r="CL256" s="0" t="n">
        <v>0</v>
      </c>
      <c r="CS256" s="5" t="n">
        <v>0</v>
      </c>
      <c r="CT256" s="0" t="n">
        <v>0</v>
      </c>
      <c r="CU256" s="5" t="n">
        <v>0</v>
      </c>
      <c r="DA256" s="5" t="n">
        <v>1</v>
      </c>
      <c r="DC256" s="5" t="n">
        <v>1</v>
      </c>
      <c r="DD256" s="32"/>
    </row>
    <row r="257" customFormat="false" ht="12.75" hidden="false" customHeight="false" outlineLevel="0" collapsed="false">
      <c r="A257" s="0" t="s">
        <v>305</v>
      </c>
      <c r="B257" s="29"/>
      <c r="C257" s="65"/>
      <c r="D257" s="0" t="n">
        <f aca="false">SUM(H257:DC257)</f>
        <v>14</v>
      </c>
      <c r="F257" s="7" t="n">
        <f aca="false">D257/C254</f>
        <v>0.157303370786517</v>
      </c>
      <c r="H257" s="0" t="n">
        <v>0</v>
      </c>
      <c r="O257" s="5" t="n">
        <v>1</v>
      </c>
      <c r="W257" s="5" t="n">
        <v>0</v>
      </c>
      <c r="AF257" s="0" t="n">
        <v>1</v>
      </c>
      <c r="AG257" s="5" t="n">
        <v>1</v>
      </c>
      <c r="AH257" s="0" t="n">
        <v>0</v>
      </c>
      <c r="AJ257" s="0" t="n">
        <v>1</v>
      </c>
      <c r="AM257" s="5" t="n">
        <v>0</v>
      </c>
      <c r="AO257" s="5" t="n">
        <v>1</v>
      </c>
      <c r="AR257" s="0" t="n">
        <v>1</v>
      </c>
      <c r="AS257" s="5" t="n">
        <v>1</v>
      </c>
      <c r="AZ257" s="0" t="n">
        <v>1</v>
      </c>
      <c r="BE257" s="5" t="n">
        <v>1</v>
      </c>
      <c r="BG257" s="5" t="n">
        <v>0</v>
      </c>
      <c r="BN257" s="0" t="n">
        <v>1</v>
      </c>
      <c r="BW257" s="5" t="n">
        <v>0</v>
      </c>
      <c r="CA257" s="31"/>
      <c r="CC257" s="5" t="n">
        <v>1</v>
      </c>
      <c r="CI257" s="5" t="n">
        <v>0</v>
      </c>
      <c r="CL257" s="0" t="n">
        <v>0</v>
      </c>
      <c r="CO257" s="5" t="n">
        <v>1</v>
      </c>
      <c r="CS257" s="5" t="n">
        <v>0</v>
      </c>
      <c r="CT257" s="0" t="n">
        <v>0</v>
      </c>
      <c r="CU257" s="5" t="n">
        <v>0</v>
      </c>
      <c r="CY257" s="5" t="n">
        <v>1</v>
      </c>
      <c r="CZ257" s="0" t="n">
        <v>1</v>
      </c>
      <c r="DD257" s="32"/>
    </row>
    <row r="258" customFormat="false" ht="12.75" hidden="false" customHeight="false" outlineLevel="0" collapsed="false">
      <c r="A258" s="0" t="s">
        <v>306</v>
      </c>
      <c r="B258" s="29"/>
      <c r="C258" s="65"/>
      <c r="D258" s="0" t="n">
        <f aca="false">SUM(H258:DC258)</f>
        <v>49</v>
      </c>
      <c r="F258" s="7" t="n">
        <f aca="false">D258/C254</f>
        <v>0.550561797752809</v>
      </c>
      <c r="H258" s="0" t="n">
        <v>0</v>
      </c>
      <c r="I258" s="5" t="n">
        <v>1</v>
      </c>
      <c r="J258" s="0" t="n">
        <v>1</v>
      </c>
      <c r="K258" s="5" t="n">
        <v>1</v>
      </c>
      <c r="M258" s="5" t="n">
        <v>1</v>
      </c>
      <c r="R258" s="0" t="n">
        <v>1</v>
      </c>
      <c r="S258" s="5" t="n">
        <v>1</v>
      </c>
      <c r="T258" s="0" t="n">
        <v>1</v>
      </c>
      <c r="U258" s="5" t="n">
        <v>1</v>
      </c>
      <c r="V258" s="0" t="n">
        <v>1</v>
      </c>
      <c r="W258" s="5" t="n">
        <v>0</v>
      </c>
      <c r="AA258" s="5" t="n">
        <v>1</v>
      </c>
      <c r="AD258" s="0" t="n">
        <v>1</v>
      </c>
      <c r="AE258" s="5" t="n">
        <v>1</v>
      </c>
      <c r="AH258" s="0" t="n">
        <v>0</v>
      </c>
      <c r="AI258" s="5" t="n">
        <v>1</v>
      </c>
      <c r="AL258" s="0" t="n">
        <v>1</v>
      </c>
      <c r="AM258" s="5" t="n">
        <v>0</v>
      </c>
      <c r="AP258" s="0" t="n">
        <v>1</v>
      </c>
      <c r="AT258" s="0" t="n">
        <v>1</v>
      </c>
      <c r="AV258" s="0" t="n">
        <v>1</v>
      </c>
      <c r="AW258" s="5" t="n">
        <v>1</v>
      </c>
      <c r="AX258" s="6" t="n">
        <v>1</v>
      </c>
      <c r="AY258" s="5" t="n">
        <v>1</v>
      </c>
      <c r="BA258" s="5" t="n">
        <v>1</v>
      </c>
      <c r="BB258" s="0" t="n">
        <v>1</v>
      </c>
      <c r="BC258" s="5" t="n">
        <v>1</v>
      </c>
      <c r="BD258" s="0" t="n">
        <v>1</v>
      </c>
      <c r="BF258" s="0" t="n">
        <v>1</v>
      </c>
      <c r="BG258" s="5" t="n">
        <v>0</v>
      </c>
      <c r="BH258" s="0" t="n">
        <v>1</v>
      </c>
      <c r="BI258" s="5" t="n">
        <v>1</v>
      </c>
      <c r="BJ258" s="0" t="n">
        <v>1</v>
      </c>
      <c r="BK258" s="5" t="n">
        <v>1</v>
      </c>
      <c r="BL258" s="6" t="n">
        <v>1</v>
      </c>
      <c r="BM258" s="5" t="n">
        <v>1</v>
      </c>
      <c r="BP258" s="0" t="n">
        <v>1</v>
      </c>
      <c r="BQ258" s="5" t="n">
        <v>1</v>
      </c>
      <c r="BR258" s="0" t="n">
        <v>1</v>
      </c>
      <c r="BS258" s="5" t="n">
        <v>1</v>
      </c>
      <c r="BV258" s="0" t="n">
        <v>1</v>
      </c>
      <c r="BW258" s="5" t="n">
        <v>0</v>
      </c>
      <c r="BX258" s="0" t="n">
        <v>1</v>
      </c>
      <c r="CA258" s="31"/>
      <c r="CB258" s="0" t="n">
        <v>1</v>
      </c>
      <c r="CD258" s="0" t="n">
        <v>1</v>
      </c>
      <c r="CH258" s="0" t="n">
        <v>1</v>
      </c>
      <c r="CI258" s="5" t="n">
        <v>0</v>
      </c>
      <c r="CJ258" s="0" t="n">
        <v>1</v>
      </c>
      <c r="CK258" s="5" t="n">
        <v>1</v>
      </c>
      <c r="CL258" s="0" t="n">
        <v>0</v>
      </c>
      <c r="CN258" s="0" t="n">
        <v>1</v>
      </c>
      <c r="CP258" s="6" t="n">
        <v>1</v>
      </c>
      <c r="CQ258" s="5" t="n">
        <v>1</v>
      </c>
      <c r="CR258" s="0" t="n">
        <v>1</v>
      </c>
      <c r="CS258" s="5" t="n">
        <v>0</v>
      </c>
      <c r="CT258" s="0" t="n">
        <v>0</v>
      </c>
      <c r="CU258" s="5" t="n">
        <v>0</v>
      </c>
      <c r="CV258" s="0" t="n">
        <v>1</v>
      </c>
      <c r="CW258" s="5" t="n">
        <v>1</v>
      </c>
      <c r="DB258" s="0" t="n">
        <v>1</v>
      </c>
      <c r="DD258" s="32"/>
    </row>
    <row r="259" customFormat="false" ht="12.75" hidden="false" customHeight="false" outlineLevel="0" collapsed="false">
      <c r="A259" s="0" t="s">
        <v>307</v>
      </c>
      <c r="B259" s="46"/>
      <c r="F259" s="7"/>
      <c r="DD259" s="35"/>
    </row>
    <row r="260" customFormat="false" ht="12.75" hidden="false" customHeight="false" outlineLevel="0" collapsed="false">
      <c r="A260" s="0" t="s">
        <v>308</v>
      </c>
      <c r="B260" s="46"/>
      <c r="F260" s="7"/>
      <c r="DD260" s="35"/>
    </row>
    <row r="261" customFormat="false" ht="12.75" hidden="false" customHeight="false" outlineLevel="0" collapsed="false">
      <c r="A261" s="0" t="s">
        <v>309</v>
      </c>
      <c r="B261" s="46"/>
      <c r="F261" s="7"/>
      <c r="DD261" s="35"/>
    </row>
    <row r="262" customFormat="false" ht="12.75" hidden="false" customHeight="false" outlineLevel="0" collapsed="false">
      <c r="A262" s="0" t="s">
        <v>310</v>
      </c>
      <c r="B262" s="46"/>
      <c r="F262" s="7"/>
      <c r="DD262" s="35"/>
    </row>
    <row r="263" customFormat="false" ht="12.75" hidden="false" customHeight="false" outlineLevel="0" collapsed="false">
      <c r="B263" s="46"/>
      <c r="F263" s="7"/>
      <c r="DD263" s="35"/>
    </row>
    <row r="264" s="39" customFormat="true" ht="15.75" hidden="false" customHeight="false" outlineLevel="0" collapsed="false">
      <c r="A264" s="36" t="s">
        <v>311</v>
      </c>
      <c r="B264" s="37"/>
      <c r="C264" s="48"/>
      <c r="E264" s="3"/>
      <c r="F264" s="40"/>
      <c r="DD264" s="41"/>
    </row>
    <row r="265" customFormat="false" ht="12.75" hidden="false" customHeight="false" outlineLevel="0" collapsed="false">
      <c r="A265" s="0" t="s">
        <v>312</v>
      </c>
      <c r="B265" s="29" t="n">
        <v>100</v>
      </c>
      <c r="C265" s="30" t="n">
        <v>76</v>
      </c>
      <c r="D265" s="0" t="n">
        <f aca="false">SUM(H265:DC265)</f>
        <v>68</v>
      </c>
      <c r="F265" s="7" t="n">
        <f aca="false">D265/C265</f>
        <v>0.894736842105263</v>
      </c>
      <c r="I265" s="5" t="n">
        <v>1</v>
      </c>
      <c r="J265" s="0" t="n">
        <v>1</v>
      </c>
      <c r="K265" s="5" t="n">
        <v>1</v>
      </c>
      <c r="L265" s="0" t="n">
        <v>1</v>
      </c>
      <c r="M265" s="5" t="n">
        <v>1</v>
      </c>
      <c r="N265" s="0" t="n">
        <v>1</v>
      </c>
      <c r="O265" s="5" t="n">
        <v>1</v>
      </c>
      <c r="P265" s="6" t="n">
        <v>1</v>
      </c>
      <c r="Q265" s="5" t="n">
        <v>1</v>
      </c>
      <c r="R265" s="6" t="n">
        <v>1</v>
      </c>
      <c r="S265" s="5" t="n">
        <v>1</v>
      </c>
      <c r="T265" s="6" t="n">
        <v>1</v>
      </c>
      <c r="U265" s="5" t="n">
        <v>1</v>
      </c>
      <c r="V265" s="0" t="n">
        <v>1</v>
      </c>
      <c r="W265" s="5" t="n">
        <v>0</v>
      </c>
      <c r="X265" s="0" t="n">
        <v>1</v>
      </c>
      <c r="Y265" s="5" t="n">
        <v>1</v>
      </c>
      <c r="AA265" s="5" t="n">
        <v>1</v>
      </c>
      <c r="AB265" s="0" t="n">
        <v>1</v>
      </c>
      <c r="AC265" s="5" t="n">
        <v>1</v>
      </c>
      <c r="AD265" s="0" t="n">
        <v>1</v>
      </c>
      <c r="AE265" s="5" t="n">
        <v>1</v>
      </c>
      <c r="AF265" s="0" t="n">
        <v>0</v>
      </c>
      <c r="AG265" s="5" t="n">
        <v>1</v>
      </c>
      <c r="AH265" s="0" t="n">
        <v>1</v>
      </c>
      <c r="AI265" s="5" t="n">
        <v>1</v>
      </c>
      <c r="AJ265" s="0" t="n">
        <v>1</v>
      </c>
      <c r="AK265" s="5" t="n">
        <v>1</v>
      </c>
      <c r="AL265" s="0" t="n">
        <v>0</v>
      </c>
      <c r="AM265" s="5" t="n">
        <v>0</v>
      </c>
      <c r="AN265" s="0" t="n">
        <v>1</v>
      </c>
      <c r="AO265" s="5" t="n">
        <v>1</v>
      </c>
      <c r="AP265" s="0" t="n">
        <v>1</v>
      </c>
      <c r="AQ265" s="5" t="n">
        <v>1</v>
      </c>
      <c r="AR265" s="0" t="n">
        <v>1</v>
      </c>
      <c r="AS265" s="5" t="n">
        <v>1</v>
      </c>
      <c r="AT265" s="0" t="n">
        <v>1</v>
      </c>
      <c r="AU265" s="5" t="n">
        <v>1</v>
      </c>
      <c r="AV265" s="0" t="n">
        <v>1</v>
      </c>
      <c r="AW265" s="5" t="n">
        <v>1</v>
      </c>
      <c r="AX265" s="6" t="n">
        <v>1</v>
      </c>
      <c r="AY265" s="5" t="n">
        <v>1</v>
      </c>
      <c r="AZ265" s="0" t="n">
        <v>0</v>
      </c>
      <c r="BA265" s="5" t="n">
        <v>1</v>
      </c>
      <c r="BB265" s="0" t="n">
        <v>1</v>
      </c>
      <c r="BC265" s="5" t="n">
        <v>0</v>
      </c>
      <c r="BD265" s="0" t="n">
        <v>1</v>
      </c>
      <c r="BE265" s="5" t="n">
        <v>1</v>
      </c>
      <c r="BG265" s="5" t="n">
        <v>1</v>
      </c>
      <c r="BH265" s="0" t="n">
        <v>0</v>
      </c>
      <c r="BI265" s="5" t="n">
        <v>1</v>
      </c>
      <c r="BJ265" s="0" t="n">
        <v>0</v>
      </c>
      <c r="BK265" s="5" t="n">
        <v>0</v>
      </c>
      <c r="BL265" s="6" t="n">
        <v>0</v>
      </c>
      <c r="BM265" s="5" t="n">
        <v>1</v>
      </c>
      <c r="BP265" s="0" t="n">
        <v>0</v>
      </c>
      <c r="BQ265" s="5" t="n">
        <v>1</v>
      </c>
      <c r="BS265" s="5" t="n">
        <v>0</v>
      </c>
      <c r="BT265" s="0" t="n">
        <v>1</v>
      </c>
      <c r="BV265" s="0" t="n">
        <v>1</v>
      </c>
      <c r="BW265" s="5" t="n">
        <v>0</v>
      </c>
      <c r="BX265" s="0" t="n">
        <v>0</v>
      </c>
      <c r="BY265" s="5" t="n">
        <v>0</v>
      </c>
      <c r="BZ265" s="0" t="n">
        <v>1</v>
      </c>
      <c r="CA265" s="31" t="n">
        <v>1</v>
      </c>
      <c r="CB265" s="0" t="n">
        <v>0</v>
      </c>
      <c r="CC265" s="5" t="n">
        <v>0</v>
      </c>
      <c r="CD265" s="0" t="n">
        <v>1</v>
      </c>
      <c r="CE265" s="5" t="n">
        <v>0</v>
      </c>
      <c r="CF265" s="0" t="n">
        <v>1</v>
      </c>
      <c r="CG265" s="5" t="n">
        <v>0</v>
      </c>
      <c r="CH265" s="0" t="n">
        <v>1</v>
      </c>
      <c r="CI265" s="5" t="n">
        <v>0</v>
      </c>
      <c r="CJ265" s="0" t="n">
        <v>1</v>
      </c>
      <c r="CK265" s="5" t="n">
        <v>1</v>
      </c>
      <c r="CL265" s="0" t="n">
        <v>1</v>
      </c>
      <c r="CM265" s="5" t="n">
        <v>1</v>
      </c>
      <c r="CN265" s="0" t="n">
        <v>0</v>
      </c>
      <c r="CO265" s="5" t="n">
        <v>0</v>
      </c>
      <c r="CP265" s="6" t="n">
        <v>1</v>
      </c>
      <c r="CQ265" s="5" t="n">
        <v>1</v>
      </c>
      <c r="CR265" s="0" t="n">
        <v>1</v>
      </c>
      <c r="CS265" s="5" t="n">
        <v>0</v>
      </c>
      <c r="CT265" s="0" t="n">
        <v>1</v>
      </c>
      <c r="CV265" s="0" t="n">
        <v>0</v>
      </c>
      <c r="CW265" s="5" t="n">
        <v>1</v>
      </c>
      <c r="CX265" s="0" t="n">
        <v>1</v>
      </c>
      <c r="CY265" s="5" t="n">
        <v>1</v>
      </c>
      <c r="CZ265" s="0" t="n">
        <v>1</v>
      </c>
      <c r="DA265" s="5" t="n">
        <v>1</v>
      </c>
      <c r="DB265" s="0" t="n">
        <v>1</v>
      </c>
      <c r="DC265" s="5" t="n">
        <v>1</v>
      </c>
      <c r="DD265" s="32" t="n">
        <f aca="false">C265/B265</f>
        <v>0.76</v>
      </c>
    </row>
    <row r="266" customFormat="false" ht="12.75" hidden="false" customHeight="false" outlineLevel="0" collapsed="false">
      <c r="A266" s="0" t="s">
        <v>313</v>
      </c>
      <c r="B266" s="29"/>
      <c r="C266" s="30"/>
      <c r="D266" s="0" t="n">
        <f aca="false">SUM(H266:DC266)</f>
        <v>14</v>
      </c>
      <c r="F266" s="7" t="n">
        <f aca="false">D266/C265</f>
        <v>0.184210526315789</v>
      </c>
      <c r="H266" s="0" t="n">
        <v>1</v>
      </c>
      <c r="M266" s="5" t="n">
        <v>1</v>
      </c>
      <c r="U266" s="5" t="n">
        <v>1</v>
      </c>
      <c r="W266" s="5" t="n">
        <v>0</v>
      </c>
      <c r="Z266" s="0" t="n">
        <v>1</v>
      </c>
      <c r="AB266" s="0" t="n">
        <v>1</v>
      </c>
      <c r="AC266" s="5" t="n">
        <v>1</v>
      </c>
      <c r="AE266" s="5" t="n">
        <v>1</v>
      </c>
      <c r="AF266" s="0" t="n">
        <v>0</v>
      </c>
      <c r="AG266" s="5" t="n">
        <v>1</v>
      </c>
      <c r="AI266" s="5" t="n">
        <v>1</v>
      </c>
      <c r="AJ266" s="0" t="n">
        <v>1</v>
      </c>
      <c r="AL266" s="0" t="n">
        <v>0</v>
      </c>
      <c r="AM266" s="5" t="n">
        <v>0</v>
      </c>
      <c r="AZ266" s="0" t="n">
        <v>0</v>
      </c>
      <c r="BC266" s="5" t="n">
        <v>0</v>
      </c>
      <c r="BF266" s="0" t="n">
        <v>1</v>
      </c>
      <c r="BH266" s="0" t="n">
        <v>0</v>
      </c>
      <c r="BJ266" s="0" t="n">
        <v>0</v>
      </c>
      <c r="BK266" s="5" t="n">
        <v>0</v>
      </c>
      <c r="BL266" s="6" t="n">
        <v>0</v>
      </c>
      <c r="BO266" s="5" t="n">
        <v>1</v>
      </c>
      <c r="BP266" s="0" t="n">
        <v>0</v>
      </c>
      <c r="BR266" s="0" t="n">
        <v>1</v>
      </c>
      <c r="BS266" s="5" t="n">
        <v>0</v>
      </c>
      <c r="BU266" s="5" t="n">
        <v>1</v>
      </c>
      <c r="BW266" s="5" t="n">
        <v>0</v>
      </c>
      <c r="BX266" s="0" t="n">
        <v>0</v>
      </c>
      <c r="BY266" s="5" t="n">
        <v>0</v>
      </c>
      <c r="CA266" s="31"/>
      <c r="CB266" s="0" t="n">
        <v>0</v>
      </c>
      <c r="CC266" s="5" t="n">
        <v>0</v>
      </c>
      <c r="CE266" s="5" t="n">
        <v>0</v>
      </c>
      <c r="CG266" s="5" t="n">
        <v>0</v>
      </c>
      <c r="CI266" s="5" t="n">
        <v>0</v>
      </c>
      <c r="CN266" s="0" t="n">
        <v>0</v>
      </c>
      <c r="CO266" s="5" t="n">
        <v>0</v>
      </c>
      <c r="CS266" s="5" t="n">
        <v>0</v>
      </c>
      <c r="CV266" s="0" t="n">
        <v>0</v>
      </c>
      <c r="DD266" s="32"/>
    </row>
    <row r="267" customFormat="false" ht="12.75" hidden="false" customHeight="false" outlineLevel="0" collapsed="false">
      <c r="A267" s="0" t="s">
        <v>314</v>
      </c>
      <c r="B267" s="29"/>
      <c r="C267" s="30"/>
      <c r="D267" s="0" t="n">
        <f aca="false">SUM(H267:DC267)</f>
        <v>9</v>
      </c>
      <c r="F267" s="7" t="n">
        <f aca="false">D267/C265</f>
        <v>0.118421052631579</v>
      </c>
      <c r="H267" s="0" t="n">
        <v>1</v>
      </c>
      <c r="S267" s="5" t="n">
        <v>1</v>
      </c>
      <c r="W267" s="5" t="n">
        <v>0</v>
      </c>
      <c r="AE267" s="5" t="n">
        <v>1</v>
      </c>
      <c r="AF267" s="0" t="n">
        <v>0</v>
      </c>
      <c r="AJ267" s="0" t="n">
        <v>1</v>
      </c>
      <c r="AL267" s="0" t="n">
        <v>0</v>
      </c>
      <c r="AM267" s="5" t="n">
        <v>0</v>
      </c>
      <c r="AX267" s="6" t="n">
        <v>1</v>
      </c>
      <c r="AZ267" s="0" t="n">
        <v>0</v>
      </c>
      <c r="BC267" s="5" t="n">
        <v>0</v>
      </c>
      <c r="BH267" s="0" t="n">
        <v>0</v>
      </c>
      <c r="BJ267" s="0" t="n">
        <v>0</v>
      </c>
      <c r="BK267" s="5" t="n">
        <v>0</v>
      </c>
      <c r="BL267" s="6" t="n">
        <v>0</v>
      </c>
      <c r="BN267" s="0" t="n">
        <v>1</v>
      </c>
      <c r="BP267" s="0" t="n">
        <v>0</v>
      </c>
      <c r="BR267" s="0" t="n">
        <v>1</v>
      </c>
      <c r="BS267" s="5" t="n">
        <v>0</v>
      </c>
      <c r="BW267" s="5" t="n">
        <v>0</v>
      </c>
      <c r="BX267" s="0" t="n">
        <v>0</v>
      </c>
      <c r="BY267" s="5" t="n">
        <v>0</v>
      </c>
      <c r="CA267" s="31"/>
      <c r="CB267" s="0" t="n">
        <v>0</v>
      </c>
      <c r="CC267" s="5" t="n">
        <v>0</v>
      </c>
      <c r="CE267" s="5" t="n">
        <v>0</v>
      </c>
      <c r="CG267" s="5" t="n">
        <v>0</v>
      </c>
      <c r="CH267" s="0" t="n">
        <v>1</v>
      </c>
      <c r="CI267" s="5" t="n">
        <v>0</v>
      </c>
      <c r="CN267" s="0" t="n">
        <v>0</v>
      </c>
      <c r="CO267" s="5" t="n">
        <v>0</v>
      </c>
      <c r="CS267" s="5" t="n">
        <v>0</v>
      </c>
      <c r="CU267" s="5" t="n">
        <v>1</v>
      </c>
      <c r="CV267" s="0" t="n">
        <v>0</v>
      </c>
      <c r="DD267" s="32"/>
    </row>
    <row r="268" customFormat="false" ht="12.75" hidden="false" customHeight="false" outlineLevel="0" collapsed="false">
      <c r="B268" s="46"/>
      <c r="F268" s="7"/>
      <c r="DD268" s="35"/>
    </row>
    <row r="269" customFormat="false" ht="12.75" hidden="false" customHeight="false" outlineLevel="0" collapsed="false">
      <c r="A269" s="0" t="s">
        <v>315</v>
      </c>
      <c r="B269" s="46"/>
      <c r="F269" s="7"/>
      <c r="DD269" s="35"/>
    </row>
    <row r="270" customFormat="false" ht="12.75" hidden="false" customHeight="false" outlineLevel="0" collapsed="false">
      <c r="A270" s="0" t="s">
        <v>316</v>
      </c>
      <c r="B270" s="46"/>
      <c r="F270" s="7"/>
      <c r="DD270" s="35"/>
    </row>
    <row r="271" customFormat="false" ht="12.75" hidden="false" customHeight="false" outlineLevel="0" collapsed="false">
      <c r="A271" s="0" t="s">
        <v>317</v>
      </c>
      <c r="B271" s="46"/>
      <c r="F271" s="7"/>
      <c r="DD271" s="35"/>
    </row>
    <row r="272" customFormat="false" ht="12.75" hidden="false" customHeight="false" outlineLevel="0" collapsed="false">
      <c r="B272" s="46"/>
      <c r="F272" s="7"/>
      <c r="DD272" s="35"/>
    </row>
    <row r="273" s="39" customFormat="true" ht="12.75" hidden="false" customHeight="false" outlineLevel="0" collapsed="false">
      <c r="A273" s="48" t="s">
        <v>318</v>
      </c>
      <c r="B273" s="69"/>
      <c r="C273" s="48"/>
      <c r="E273" s="3"/>
      <c r="F273" s="40"/>
      <c r="DD273" s="41"/>
    </row>
    <row r="274" customFormat="false" ht="12.75" hidden="false" customHeight="false" outlineLevel="0" collapsed="false">
      <c r="A274" s="0" t="s">
        <v>319</v>
      </c>
      <c r="B274" s="29" t="n">
        <v>100</v>
      </c>
      <c r="C274" s="30" t="n">
        <f aca="false">SUM(D274:D275)</f>
        <v>80</v>
      </c>
      <c r="D274" s="0" t="n">
        <f aca="false">SUM(H274:DC274)</f>
        <v>47</v>
      </c>
      <c r="F274" s="7" t="n">
        <f aca="false">D274/C274</f>
        <v>0.5875</v>
      </c>
      <c r="H274" s="0" t="n">
        <v>1</v>
      </c>
      <c r="I274" s="5" t="n">
        <v>1</v>
      </c>
      <c r="K274" s="5" t="n">
        <v>1</v>
      </c>
      <c r="M274" s="5" t="n">
        <v>1</v>
      </c>
      <c r="O274" s="5" t="n">
        <v>1</v>
      </c>
      <c r="Q274" s="5" t="n">
        <v>1</v>
      </c>
      <c r="R274" s="6" t="n">
        <v>1</v>
      </c>
      <c r="S274" s="5" t="n">
        <v>1</v>
      </c>
      <c r="T274" s="6" t="n">
        <v>1</v>
      </c>
      <c r="U274" s="5" t="n">
        <v>1</v>
      </c>
      <c r="W274" s="5" t="n">
        <v>0</v>
      </c>
      <c r="AA274" s="5" t="n">
        <v>1</v>
      </c>
      <c r="AB274" s="0" t="n">
        <v>1</v>
      </c>
      <c r="AC274" s="5" t="n">
        <v>1</v>
      </c>
      <c r="AD274" s="0" t="n">
        <v>1</v>
      </c>
      <c r="AE274" s="5" t="n">
        <v>1</v>
      </c>
      <c r="AG274" s="5" t="n">
        <v>1</v>
      </c>
      <c r="AH274" s="0" t="n">
        <v>1</v>
      </c>
      <c r="AI274" s="5" t="n">
        <v>0</v>
      </c>
      <c r="AJ274" s="0" t="n">
        <v>1</v>
      </c>
      <c r="AK274" s="5" t="n">
        <v>1</v>
      </c>
      <c r="AL274" s="0" t="n">
        <v>0</v>
      </c>
      <c r="AO274" s="5" t="n">
        <v>1</v>
      </c>
      <c r="AQ274" s="5" t="n">
        <v>0</v>
      </c>
      <c r="AR274" s="0" t="n">
        <v>1</v>
      </c>
      <c r="AU274" s="5" t="n">
        <v>1</v>
      </c>
      <c r="AV274" s="0" t="n">
        <v>1</v>
      </c>
      <c r="AW274" s="5" t="n">
        <v>1</v>
      </c>
      <c r="AY274" s="5" t="n">
        <v>1</v>
      </c>
      <c r="AZ274" s="0" t="n">
        <v>0</v>
      </c>
      <c r="BA274" s="5" t="n">
        <v>1</v>
      </c>
      <c r="BB274" s="0" t="n">
        <v>1</v>
      </c>
      <c r="BE274" s="5" t="n">
        <v>1</v>
      </c>
      <c r="BF274" s="0" t="n">
        <v>1</v>
      </c>
      <c r="BG274" s="5" t="n">
        <v>1</v>
      </c>
      <c r="BH274" s="0" t="n">
        <v>0</v>
      </c>
      <c r="BI274" s="5" t="n">
        <v>1</v>
      </c>
      <c r="BJ274" s="0" t="n">
        <v>1</v>
      </c>
      <c r="BK274" s="5" t="n">
        <v>0</v>
      </c>
      <c r="BN274" s="0" t="n">
        <v>1</v>
      </c>
      <c r="BR274" s="0" t="n">
        <v>0</v>
      </c>
      <c r="BT274" s="0" t="n">
        <v>0</v>
      </c>
      <c r="BW274" s="5" t="n">
        <v>0</v>
      </c>
      <c r="BX274" s="0" t="n">
        <v>0</v>
      </c>
      <c r="BY274" s="5" t="n">
        <v>0</v>
      </c>
      <c r="CA274" s="31" t="n">
        <v>1</v>
      </c>
      <c r="CB274" s="0" t="n">
        <v>0</v>
      </c>
      <c r="CC274" s="5" t="n">
        <v>0</v>
      </c>
      <c r="CF274" s="0" t="n">
        <v>1</v>
      </c>
      <c r="CH274" s="0" t="n">
        <v>1</v>
      </c>
      <c r="CI274" s="5" t="n">
        <v>0</v>
      </c>
      <c r="CJ274" s="0" t="n">
        <v>1</v>
      </c>
      <c r="CK274" s="5" t="n">
        <v>1</v>
      </c>
      <c r="CL274" s="0" t="n">
        <v>1</v>
      </c>
      <c r="CN274" s="0" t="n">
        <v>0</v>
      </c>
      <c r="CO274" s="5" t="n">
        <v>0</v>
      </c>
      <c r="CQ274" s="5" t="n">
        <v>1</v>
      </c>
      <c r="CR274" s="0" t="n">
        <v>1</v>
      </c>
      <c r="CS274" s="5" t="n">
        <v>0</v>
      </c>
      <c r="CU274" s="5" t="n">
        <v>1</v>
      </c>
      <c r="CV274" s="0" t="n">
        <v>0</v>
      </c>
      <c r="CW274" s="5" t="n">
        <v>0</v>
      </c>
      <c r="CX274" s="0" t="n">
        <v>1</v>
      </c>
      <c r="CY274" s="5" t="n">
        <v>1</v>
      </c>
      <c r="CZ274" s="0" t="n">
        <v>1</v>
      </c>
      <c r="DA274" s="5" t="n">
        <v>1</v>
      </c>
      <c r="DC274" s="5" t="n">
        <v>1</v>
      </c>
      <c r="DD274" s="32" t="n">
        <f aca="false">C274/B274</f>
        <v>0.8</v>
      </c>
    </row>
    <row r="275" customFormat="false" ht="12.75" hidden="false" customHeight="false" outlineLevel="0" collapsed="false">
      <c r="A275" s="0" t="s">
        <v>320</v>
      </c>
      <c r="B275" s="29"/>
      <c r="C275" s="30"/>
      <c r="D275" s="0" t="n">
        <f aca="false">SUM(H275:DC275)</f>
        <v>33</v>
      </c>
      <c r="F275" s="7" t="n">
        <f aca="false">D275/C274</f>
        <v>0.4125</v>
      </c>
      <c r="J275" s="0" t="n">
        <v>1</v>
      </c>
      <c r="L275" s="0" t="n">
        <v>1</v>
      </c>
      <c r="N275" s="0" t="n">
        <v>1</v>
      </c>
      <c r="P275" s="6" t="n">
        <v>1</v>
      </c>
      <c r="V275" s="0" t="n">
        <v>1</v>
      </c>
      <c r="W275" s="5" t="n">
        <v>0</v>
      </c>
      <c r="X275" s="0" t="n">
        <v>1</v>
      </c>
      <c r="Y275" s="5" t="n">
        <v>1</v>
      </c>
      <c r="Z275" s="0" t="n">
        <v>1</v>
      </c>
      <c r="AF275" s="0" t="n">
        <v>1</v>
      </c>
      <c r="AI275" s="5" t="n">
        <v>0</v>
      </c>
      <c r="AL275" s="0" t="n">
        <v>0</v>
      </c>
      <c r="AM275" s="5" t="n">
        <v>1</v>
      </c>
      <c r="AN275" s="0" t="n">
        <v>1</v>
      </c>
      <c r="AP275" s="0" t="n">
        <v>1</v>
      </c>
      <c r="AQ275" s="5" t="n">
        <v>0</v>
      </c>
      <c r="AS275" s="5" t="n">
        <v>1</v>
      </c>
      <c r="AT275" s="0" t="n">
        <v>1</v>
      </c>
      <c r="AX275" s="6" t="n">
        <v>1</v>
      </c>
      <c r="AZ275" s="0" t="n">
        <v>0</v>
      </c>
      <c r="BC275" s="5" t="n">
        <v>1</v>
      </c>
      <c r="BD275" s="0" t="n">
        <v>1</v>
      </c>
      <c r="BH275" s="0" t="n">
        <v>0</v>
      </c>
      <c r="BK275" s="5" t="n">
        <v>0</v>
      </c>
      <c r="BL275" s="6" t="n">
        <v>1</v>
      </c>
      <c r="BM275" s="5" t="n">
        <v>1</v>
      </c>
      <c r="BO275" s="5" t="n">
        <v>1</v>
      </c>
      <c r="BP275" s="0" t="n">
        <v>1</v>
      </c>
      <c r="BQ275" s="5" t="n">
        <v>1</v>
      </c>
      <c r="BR275" s="0" t="n">
        <v>0</v>
      </c>
      <c r="BS275" s="5" t="n">
        <v>1</v>
      </c>
      <c r="BT275" s="0" t="n">
        <v>0</v>
      </c>
      <c r="BU275" s="5" t="n">
        <v>1</v>
      </c>
      <c r="BV275" s="0" t="n">
        <v>1</v>
      </c>
      <c r="BW275" s="5" t="n">
        <v>0</v>
      </c>
      <c r="BX275" s="0" t="n">
        <v>0</v>
      </c>
      <c r="BY275" s="5" t="n">
        <v>0</v>
      </c>
      <c r="BZ275" s="0" t="n">
        <v>1</v>
      </c>
      <c r="CA275" s="31"/>
      <c r="CB275" s="0" t="n">
        <v>0</v>
      </c>
      <c r="CC275" s="5" t="n">
        <v>0</v>
      </c>
      <c r="CD275" s="0" t="n">
        <v>1</v>
      </c>
      <c r="CE275" s="5" t="n">
        <v>1</v>
      </c>
      <c r="CG275" s="5" t="n">
        <v>1</v>
      </c>
      <c r="CI275" s="5" t="n">
        <v>0</v>
      </c>
      <c r="CM275" s="5" t="n">
        <v>1</v>
      </c>
      <c r="CN275" s="0" t="n">
        <v>0</v>
      </c>
      <c r="CO275" s="5" t="n">
        <v>0</v>
      </c>
      <c r="CP275" s="6" t="n">
        <v>1</v>
      </c>
      <c r="CS275" s="5" t="n">
        <v>0</v>
      </c>
      <c r="CT275" s="0" t="n">
        <v>1</v>
      </c>
      <c r="CV275" s="0" t="n">
        <v>0</v>
      </c>
      <c r="CW275" s="5" t="n">
        <v>0</v>
      </c>
      <c r="DB275" s="0" t="n">
        <v>1</v>
      </c>
      <c r="DD275" s="32"/>
    </row>
    <row r="276" customFormat="false" ht="12.75" hidden="false" customHeight="false" outlineLevel="0" collapsed="false">
      <c r="B276" s="46"/>
      <c r="F276" s="7"/>
      <c r="DD276" s="35"/>
    </row>
    <row r="277" s="26" customFormat="true" ht="15.75" hidden="false" customHeight="false" outlineLevel="0" collapsed="false">
      <c r="A277" s="23" t="s">
        <v>196</v>
      </c>
      <c r="B277" s="64"/>
      <c r="C277" s="25"/>
      <c r="E277" s="3"/>
      <c r="F277" s="27"/>
      <c r="DD277" s="51"/>
    </row>
    <row r="278" customFormat="false" ht="12.75" hidden="false" customHeight="false" outlineLevel="0" collapsed="false">
      <c r="A278" s="0" t="s">
        <v>105</v>
      </c>
      <c r="B278" s="29" t="n">
        <v>100</v>
      </c>
      <c r="C278" s="65" t="n">
        <v>99</v>
      </c>
      <c r="D278" s="0" t="n">
        <f aca="false">SUM(H278:DC278)</f>
        <v>51</v>
      </c>
      <c r="F278" s="7" t="n">
        <f aca="false">D278/C278</f>
        <v>0.515151515151515</v>
      </c>
      <c r="H278" s="0" t="n">
        <v>1</v>
      </c>
      <c r="I278" s="5" t="n">
        <v>1</v>
      </c>
      <c r="J278" s="0" t="n">
        <v>1</v>
      </c>
      <c r="K278" s="5" t="n">
        <v>1</v>
      </c>
      <c r="L278" s="0" t="n">
        <v>1</v>
      </c>
      <c r="M278" s="5" t="n">
        <v>1</v>
      </c>
      <c r="N278" s="0" t="n">
        <v>1</v>
      </c>
      <c r="O278" s="5" t="n">
        <v>1</v>
      </c>
      <c r="P278" s="6" t="n">
        <v>1</v>
      </c>
      <c r="Q278" s="5" t="n">
        <v>1</v>
      </c>
      <c r="S278" s="5" t="n">
        <v>1</v>
      </c>
      <c r="U278" s="5" t="n">
        <v>1</v>
      </c>
      <c r="W278" s="5" t="n">
        <v>0</v>
      </c>
      <c r="X278" s="0" t="n">
        <v>1</v>
      </c>
      <c r="Y278" s="5" t="n">
        <v>1</v>
      </c>
      <c r="Z278" s="0" t="n">
        <v>1</v>
      </c>
      <c r="AC278" s="5" t="n">
        <v>1</v>
      </c>
      <c r="AD278" s="0" t="n">
        <v>1</v>
      </c>
      <c r="AE278" s="5" t="n">
        <v>1</v>
      </c>
      <c r="AG278" s="5" t="n">
        <v>1</v>
      </c>
      <c r="AH278" s="0" t="n">
        <v>1</v>
      </c>
      <c r="AJ278" s="0" t="n">
        <v>1</v>
      </c>
      <c r="AK278" s="5" t="n">
        <v>1</v>
      </c>
      <c r="AL278" s="0" t="n">
        <v>1</v>
      </c>
      <c r="AM278" s="5" t="n">
        <v>1</v>
      </c>
      <c r="AN278" s="0" t="n">
        <v>1</v>
      </c>
      <c r="AQ278" s="5" t="n">
        <v>1</v>
      </c>
      <c r="AS278" s="5" t="n">
        <v>1</v>
      </c>
      <c r="AT278" s="0" t="n">
        <v>1</v>
      </c>
      <c r="AV278" s="0" t="n">
        <v>1</v>
      </c>
      <c r="AW278" s="5" t="n">
        <v>1</v>
      </c>
      <c r="BA278" s="5" t="n">
        <v>1</v>
      </c>
      <c r="BB278" s="0" t="n">
        <v>1</v>
      </c>
      <c r="BC278" s="5" t="n">
        <v>1</v>
      </c>
      <c r="BF278" s="0" t="n">
        <v>1</v>
      </c>
      <c r="BG278" s="5" t="n">
        <v>1</v>
      </c>
      <c r="BN278" s="0" t="n">
        <v>1</v>
      </c>
      <c r="BP278" s="0" t="n">
        <v>1</v>
      </c>
      <c r="BR278" s="0" t="n">
        <v>1</v>
      </c>
      <c r="BS278" s="5" t="n">
        <v>1</v>
      </c>
      <c r="BU278" s="5" t="n">
        <v>1</v>
      </c>
      <c r="BV278" s="0" t="n">
        <v>1</v>
      </c>
      <c r="BZ278" s="0" t="n">
        <v>1</v>
      </c>
      <c r="CA278" s="31"/>
      <c r="CD278" s="0" t="n">
        <v>1</v>
      </c>
      <c r="CE278" s="5" t="n">
        <v>1</v>
      </c>
      <c r="CF278" s="0" t="n">
        <v>1</v>
      </c>
      <c r="CG278" s="5" t="n">
        <v>1</v>
      </c>
      <c r="CI278" s="5" t="n">
        <v>1</v>
      </c>
      <c r="CJ278" s="0" t="n">
        <v>1</v>
      </c>
      <c r="CL278" s="0" t="n">
        <v>1</v>
      </c>
      <c r="CM278" s="5" t="n">
        <v>1</v>
      </c>
      <c r="CW278" s="5" t="n">
        <v>1</v>
      </c>
      <c r="DD278" s="32" t="n">
        <f aca="false">C278/B278</f>
        <v>0.99</v>
      </c>
    </row>
    <row r="279" customFormat="false" ht="12.75" hidden="false" customHeight="false" outlineLevel="0" collapsed="false">
      <c r="A279" s="0" t="s">
        <v>288</v>
      </c>
      <c r="B279" s="29"/>
      <c r="C279" s="65"/>
      <c r="D279" s="0" t="n">
        <f aca="false">SUM(H279:DC279)</f>
        <v>51</v>
      </c>
      <c r="F279" s="7" t="n">
        <f aca="false">D279/C278</f>
        <v>0.515151515151515</v>
      </c>
      <c r="H279" s="0" t="n">
        <v>1</v>
      </c>
      <c r="I279" s="5" t="n">
        <v>1</v>
      </c>
      <c r="J279" s="0" t="n">
        <v>1</v>
      </c>
      <c r="K279" s="5" t="n">
        <v>1</v>
      </c>
      <c r="L279" s="0" t="n">
        <v>1</v>
      </c>
      <c r="P279" s="6" t="n">
        <v>1</v>
      </c>
      <c r="Q279" s="5" t="n">
        <v>1</v>
      </c>
      <c r="T279" s="0" t="n">
        <v>1</v>
      </c>
      <c r="U279" s="5" t="n">
        <v>1</v>
      </c>
      <c r="W279" s="5" t="n">
        <v>0</v>
      </c>
      <c r="AB279" s="0" t="n">
        <v>1</v>
      </c>
      <c r="AC279" s="5" t="n">
        <v>1</v>
      </c>
      <c r="AD279" s="0" t="n">
        <v>1</v>
      </c>
      <c r="AE279" s="5" t="n">
        <v>1</v>
      </c>
      <c r="AG279" s="5" t="n">
        <v>1</v>
      </c>
      <c r="AH279" s="0" t="n">
        <v>1</v>
      </c>
      <c r="AI279" s="5" t="n">
        <v>1</v>
      </c>
      <c r="AJ279" s="0" t="n">
        <v>1</v>
      </c>
      <c r="AL279" s="0" t="n">
        <v>1</v>
      </c>
      <c r="AM279" s="5" t="n">
        <v>1</v>
      </c>
      <c r="AN279" s="0" t="n">
        <v>1</v>
      </c>
      <c r="AQ279" s="5" t="n">
        <v>1</v>
      </c>
      <c r="AR279" s="0" t="n">
        <v>1</v>
      </c>
      <c r="AS279" s="5" t="n">
        <v>1</v>
      </c>
      <c r="AV279" s="0" t="n">
        <v>1</v>
      </c>
      <c r="AW279" s="5" t="n">
        <v>1</v>
      </c>
      <c r="AY279" s="5" t="n">
        <v>1</v>
      </c>
      <c r="AZ279" s="0" t="n">
        <v>1</v>
      </c>
      <c r="BB279" s="0" t="n">
        <v>1</v>
      </c>
      <c r="BF279" s="0" t="n">
        <v>1</v>
      </c>
      <c r="BG279" s="5" t="n">
        <v>1</v>
      </c>
      <c r="BH279" s="0" t="n">
        <v>1</v>
      </c>
      <c r="BJ279" s="0" t="n">
        <v>1</v>
      </c>
      <c r="BK279" s="5" t="n">
        <v>1</v>
      </c>
      <c r="BM279" s="5" t="n">
        <v>1</v>
      </c>
      <c r="BN279" s="0" t="n">
        <v>1</v>
      </c>
      <c r="BO279" s="5" t="n">
        <v>1</v>
      </c>
      <c r="BP279" s="0" t="n">
        <v>1</v>
      </c>
      <c r="BR279" s="0" t="n">
        <v>1</v>
      </c>
      <c r="BT279" s="0" t="n">
        <v>1</v>
      </c>
      <c r="BV279" s="0" t="n">
        <v>1</v>
      </c>
      <c r="BW279" s="5" t="n">
        <v>1</v>
      </c>
      <c r="BY279" s="5" t="n">
        <v>1</v>
      </c>
      <c r="CA279" s="31"/>
      <c r="CD279" s="0" t="n">
        <v>1</v>
      </c>
      <c r="CG279" s="5" t="n">
        <v>1</v>
      </c>
      <c r="CI279" s="5" t="n">
        <v>1</v>
      </c>
      <c r="CJ279" s="0" t="n">
        <v>1</v>
      </c>
      <c r="CK279" s="5" t="n">
        <v>1</v>
      </c>
      <c r="CO279" s="5" t="n">
        <v>1</v>
      </c>
      <c r="CT279" s="0" t="n">
        <v>1</v>
      </c>
      <c r="CU279" s="5" t="n">
        <v>1</v>
      </c>
      <c r="CW279" s="5" t="n">
        <v>1</v>
      </c>
      <c r="DD279" s="32"/>
    </row>
    <row r="280" customFormat="false" ht="12.75" hidden="false" customHeight="false" outlineLevel="0" collapsed="false">
      <c r="A280" s="0" t="s">
        <v>289</v>
      </c>
      <c r="B280" s="29"/>
      <c r="C280" s="65"/>
      <c r="D280" s="0" t="n">
        <f aca="false">SUM(H280:DC280)</f>
        <v>53</v>
      </c>
      <c r="F280" s="7" t="n">
        <f aca="false">D280/C278</f>
        <v>0.535353535353535</v>
      </c>
      <c r="I280" s="5" t="n">
        <v>1</v>
      </c>
      <c r="J280" s="0" t="n">
        <v>1</v>
      </c>
      <c r="K280" s="5" t="n">
        <v>1</v>
      </c>
      <c r="N280" s="0" t="n">
        <v>1</v>
      </c>
      <c r="Q280" s="5" t="n">
        <v>1</v>
      </c>
      <c r="T280" s="0" t="n">
        <v>1</v>
      </c>
      <c r="U280" s="5" t="n">
        <v>1</v>
      </c>
      <c r="W280" s="5" t="n">
        <v>0</v>
      </c>
      <c r="Y280" s="5" t="n">
        <v>1</v>
      </c>
      <c r="Z280" s="0" t="n">
        <v>1</v>
      </c>
      <c r="AB280" s="0" t="n">
        <v>1</v>
      </c>
      <c r="AC280" s="5" t="n">
        <v>1</v>
      </c>
      <c r="AD280" s="0" t="n">
        <v>1</v>
      </c>
      <c r="AE280" s="5" t="n">
        <v>1</v>
      </c>
      <c r="AG280" s="5" t="n">
        <v>1</v>
      </c>
      <c r="AH280" s="0" t="n">
        <v>1</v>
      </c>
      <c r="AI280" s="5" t="n">
        <v>1</v>
      </c>
      <c r="AJ280" s="0" t="n">
        <v>1</v>
      </c>
      <c r="AL280" s="0" t="n">
        <v>1</v>
      </c>
      <c r="AM280" s="5" t="n">
        <v>1</v>
      </c>
      <c r="AN280" s="0" t="n">
        <v>1</v>
      </c>
      <c r="AQ280" s="5" t="n">
        <v>1</v>
      </c>
      <c r="AR280" s="0" t="n">
        <v>1</v>
      </c>
      <c r="AS280" s="5" t="n">
        <v>1</v>
      </c>
      <c r="AT280" s="0" t="n">
        <v>1</v>
      </c>
      <c r="AV280" s="0" t="n">
        <v>1</v>
      </c>
      <c r="AX280" s="6" t="n">
        <v>1</v>
      </c>
      <c r="AY280" s="5" t="n">
        <v>1</v>
      </c>
      <c r="BB280" s="0" t="n">
        <v>1</v>
      </c>
      <c r="BC280" s="5" t="n">
        <v>1</v>
      </c>
      <c r="BD280" s="0" t="n">
        <v>1</v>
      </c>
      <c r="BF280" s="0" t="n">
        <v>1</v>
      </c>
      <c r="BG280" s="5" t="n">
        <v>1</v>
      </c>
      <c r="BH280" s="0" t="n">
        <v>1</v>
      </c>
      <c r="BI280" s="5" t="n">
        <v>1</v>
      </c>
      <c r="BJ280" s="0" t="n">
        <v>1</v>
      </c>
      <c r="BK280" s="5" t="n">
        <v>1</v>
      </c>
      <c r="BL280" s="6" t="n">
        <v>1</v>
      </c>
      <c r="BM280" s="5" t="n">
        <v>1</v>
      </c>
      <c r="BO280" s="5" t="n">
        <v>1</v>
      </c>
      <c r="BP280" s="0" t="n">
        <v>1</v>
      </c>
      <c r="BR280" s="0" t="n">
        <v>1</v>
      </c>
      <c r="BT280" s="0" t="n">
        <v>1</v>
      </c>
      <c r="BU280" s="5" t="n">
        <v>1</v>
      </c>
      <c r="BV280" s="0" t="n">
        <v>1</v>
      </c>
      <c r="CA280" s="31"/>
      <c r="CD280" s="0" t="n">
        <v>1</v>
      </c>
      <c r="CF280" s="0" t="n">
        <v>1</v>
      </c>
      <c r="CG280" s="5" t="n">
        <v>1</v>
      </c>
      <c r="CJ280" s="0" t="n">
        <v>1</v>
      </c>
      <c r="CK280" s="5" t="n">
        <v>1</v>
      </c>
      <c r="CL280" s="0" t="n">
        <v>1</v>
      </c>
      <c r="CN280" s="0" t="n">
        <v>1</v>
      </c>
      <c r="CU280" s="5" t="n">
        <v>1</v>
      </c>
      <c r="CW280" s="5" t="n">
        <v>1</v>
      </c>
      <c r="DD280" s="32"/>
    </row>
    <row r="281" customFormat="false" ht="12.75" hidden="false" customHeight="false" outlineLevel="0" collapsed="false">
      <c r="A281" s="0" t="s">
        <v>290</v>
      </c>
      <c r="B281" s="29"/>
      <c r="C281" s="65"/>
      <c r="D281" s="0" t="n">
        <f aca="false">SUM(H281:DC281)</f>
        <v>74</v>
      </c>
      <c r="F281" s="7" t="n">
        <f aca="false">D281/C278</f>
        <v>0.747474747474748</v>
      </c>
      <c r="H281" s="0" t="n">
        <v>1</v>
      </c>
      <c r="I281" s="5" t="n">
        <v>1</v>
      </c>
      <c r="K281" s="5" t="n">
        <v>1</v>
      </c>
      <c r="M281" s="5" t="n">
        <v>1</v>
      </c>
      <c r="R281" s="0" t="n">
        <v>1</v>
      </c>
      <c r="S281" s="5" t="n">
        <v>1</v>
      </c>
      <c r="U281" s="5" t="n">
        <v>1</v>
      </c>
      <c r="V281" s="0" t="n">
        <v>1</v>
      </c>
      <c r="W281" s="5" t="n">
        <v>0</v>
      </c>
      <c r="X281" s="0" t="n">
        <v>1</v>
      </c>
      <c r="Y281" s="5" t="n">
        <v>1</v>
      </c>
      <c r="Z281" s="0" t="n">
        <v>1</v>
      </c>
      <c r="AA281" s="5" t="n">
        <v>1</v>
      </c>
      <c r="AB281" s="0" t="n">
        <v>1</v>
      </c>
      <c r="AC281" s="5" t="n">
        <v>1</v>
      </c>
      <c r="AD281" s="0" t="n">
        <v>1</v>
      </c>
      <c r="AE281" s="5" t="n">
        <v>1</v>
      </c>
      <c r="AF281" s="0" t="n">
        <v>1</v>
      </c>
      <c r="AG281" s="5" t="n">
        <v>1</v>
      </c>
      <c r="AH281" s="0" t="n">
        <v>1</v>
      </c>
      <c r="AJ281" s="0" t="n">
        <v>1</v>
      </c>
      <c r="AL281" s="0" t="n">
        <v>1</v>
      </c>
      <c r="AO281" s="5" t="n">
        <v>1</v>
      </c>
      <c r="AP281" s="0" t="n">
        <v>1</v>
      </c>
      <c r="AQ281" s="5" t="n">
        <v>1</v>
      </c>
      <c r="AR281" s="0" t="n">
        <v>1</v>
      </c>
      <c r="AS281" s="5" t="n">
        <v>1</v>
      </c>
      <c r="AT281" s="0" t="n">
        <v>1</v>
      </c>
      <c r="AU281" s="5" t="n">
        <v>1</v>
      </c>
      <c r="AV281" s="0" t="n">
        <v>1</v>
      </c>
      <c r="AW281" s="5" t="n">
        <v>1</v>
      </c>
      <c r="AX281" s="6" t="n">
        <v>1</v>
      </c>
      <c r="AY281" s="5" t="n">
        <v>1</v>
      </c>
      <c r="BA281" s="5" t="n">
        <v>1</v>
      </c>
      <c r="BB281" s="0" t="n">
        <v>1</v>
      </c>
      <c r="BC281" s="5" t="n">
        <v>1</v>
      </c>
      <c r="BD281" s="0" t="n">
        <v>1</v>
      </c>
      <c r="BE281" s="5" t="n">
        <v>1</v>
      </c>
      <c r="BF281" s="0" t="n">
        <v>1</v>
      </c>
      <c r="BG281" s="5" t="n">
        <v>1</v>
      </c>
      <c r="BH281" s="0" t="n">
        <v>1</v>
      </c>
      <c r="BK281" s="5" t="n">
        <v>1</v>
      </c>
      <c r="BL281" s="6" t="n">
        <v>1</v>
      </c>
      <c r="BM281" s="5" t="n">
        <v>1</v>
      </c>
      <c r="BN281" s="0" t="n">
        <v>1</v>
      </c>
      <c r="BO281" s="5" t="n">
        <v>1</v>
      </c>
      <c r="BP281" s="0" t="n">
        <v>1</v>
      </c>
      <c r="BQ281" s="5" t="n">
        <v>1</v>
      </c>
      <c r="BR281" s="0" t="n">
        <v>1</v>
      </c>
      <c r="BS281" s="5" t="n">
        <v>1</v>
      </c>
      <c r="BT281" s="0" t="n">
        <v>1</v>
      </c>
      <c r="BU281" s="5" t="n">
        <v>1</v>
      </c>
      <c r="BV281" s="0" t="n">
        <v>1</v>
      </c>
      <c r="BX281" s="0" t="n">
        <v>1</v>
      </c>
      <c r="BZ281" s="0" t="n">
        <v>1</v>
      </c>
      <c r="CA281" s="31" t="n">
        <v>1</v>
      </c>
      <c r="CB281" s="0" t="n">
        <v>1</v>
      </c>
      <c r="CC281" s="5" t="n">
        <v>1</v>
      </c>
      <c r="CF281" s="0" t="n">
        <v>1</v>
      </c>
      <c r="CG281" s="5" t="n">
        <v>1</v>
      </c>
      <c r="CH281" s="0" t="n">
        <v>1</v>
      </c>
      <c r="CJ281" s="0" t="n">
        <v>1</v>
      </c>
      <c r="CL281" s="0" t="n">
        <v>1</v>
      </c>
      <c r="CO281" s="5" t="n">
        <v>1</v>
      </c>
      <c r="CP281" s="6" t="n">
        <v>1</v>
      </c>
      <c r="CQ281" s="5" t="n">
        <v>1</v>
      </c>
      <c r="CR281" s="0" t="n">
        <v>1</v>
      </c>
      <c r="CS281" s="5" t="n">
        <v>1</v>
      </c>
      <c r="CV281" s="0" t="n">
        <v>1</v>
      </c>
      <c r="CX281" s="0" t="n">
        <v>1</v>
      </c>
      <c r="CY281" s="5" t="n">
        <v>1</v>
      </c>
      <c r="CZ281" s="0" t="n">
        <v>1</v>
      </c>
      <c r="DA281" s="5" t="n">
        <v>1</v>
      </c>
      <c r="DB281" s="0" t="n">
        <v>1</v>
      </c>
      <c r="DC281" s="5" t="n">
        <v>1</v>
      </c>
      <c r="DD281" s="32"/>
    </row>
    <row r="282" customFormat="false" ht="12.75" hidden="false" customHeight="false" outlineLevel="0" collapsed="false">
      <c r="A282" s="0" t="s">
        <v>291</v>
      </c>
      <c r="B282" s="29"/>
      <c r="C282" s="65"/>
      <c r="D282" s="0" t="n">
        <f aca="false">SUM(H282:DC282)</f>
        <v>36</v>
      </c>
      <c r="F282" s="7" t="n">
        <f aca="false">D282/C278</f>
        <v>0.363636363636364</v>
      </c>
      <c r="I282" s="5" t="n">
        <v>1</v>
      </c>
      <c r="M282" s="5" t="n">
        <v>1</v>
      </c>
      <c r="Q282" s="5" t="n">
        <v>1</v>
      </c>
      <c r="U282" s="5" t="n">
        <v>1</v>
      </c>
      <c r="W282" s="5" t="n">
        <v>0</v>
      </c>
      <c r="X282" s="0" t="n">
        <v>1</v>
      </c>
      <c r="AC282" s="5" t="n">
        <v>1</v>
      </c>
      <c r="AH282" s="0" t="n">
        <v>1</v>
      </c>
      <c r="AJ282" s="0" t="n">
        <v>1</v>
      </c>
      <c r="AO282" s="5" t="n">
        <v>1</v>
      </c>
      <c r="AQ282" s="5" t="n">
        <v>1</v>
      </c>
      <c r="AV282" s="0" t="n">
        <v>1</v>
      </c>
      <c r="AW282" s="5" t="n">
        <v>1</v>
      </c>
      <c r="AX282" s="6" t="n">
        <v>1</v>
      </c>
      <c r="AY282" s="5" t="n">
        <v>1</v>
      </c>
      <c r="BB282" s="0" t="n">
        <v>1</v>
      </c>
      <c r="BF282" s="0" t="n">
        <v>1</v>
      </c>
      <c r="BG282" s="5" t="n">
        <v>1</v>
      </c>
      <c r="BI282" s="5" t="n">
        <v>1</v>
      </c>
      <c r="BK282" s="5" t="n">
        <v>1</v>
      </c>
      <c r="BO282" s="5" t="n">
        <v>1</v>
      </c>
      <c r="BP282" s="0" t="n">
        <v>1</v>
      </c>
      <c r="BR282" s="0" t="n">
        <v>1</v>
      </c>
      <c r="BU282" s="5" t="n">
        <v>1</v>
      </c>
      <c r="BV282" s="0" t="n">
        <v>1</v>
      </c>
      <c r="CA282" s="31"/>
      <c r="CH282" s="0" t="n">
        <v>1</v>
      </c>
      <c r="CJ282" s="0" t="n">
        <v>1</v>
      </c>
      <c r="CP282" s="6" t="n">
        <v>1</v>
      </c>
      <c r="CQ282" s="5" t="n">
        <v>1</v>
      </c>
      <c r="CS282" s="5" t="n">
        <v>1</v>
      </c>
      <c r="CU282" s="5" t="n">
        <v>1</v>
      </c>
      <c r="CV282" s="0" t="n">
        <v>1</v>
      </c>
      <c r="CX282" s="0" t="n">
        <v>1</v>
      </c>
      <c r="CY282" s="5" t="n">
        <v>1</v>
      </c>
      <c r="CZ282" s="0" t="n">
        <v>1</v>
      </c>
      <c r="DB282" s="0" t="n">
        <v>1</v>
      </c>
      <c r="DC282" s="5" t="n">
        <v>1</v>
      </c>
      <c r="DD282" s="32"/>
    </row>
    <row r="283" customFormat="false" ht="12.75" hidden="false" customHeight="false" outlineLevel="0" collapsed="false">
      <c r="B283" s="46"/>
      <c r="F283" s="7"/>
      <c r="DD283" s="35"/>
    </row>
    <row r="284" customFormat="false" ht="12.75" hidden="false" customHeight="false" outlineLevel="0" collapsed="false">
      <c r="A284" s="0" t="s">
        <v>321</v>
      </c>
      <c r="B284" s="46"/>
      <c r="F284" s="7"/>
      <c r="DD284" s="35"/>
    </row>
    <row r="285" customFormat="false" ht="12.75" hidden="false" customHeight="false" outlineLevel="0" collapsed="false">
      <c r="A285" s="0" t="s">
        <v>322</v>
      </c>
      <c r="B285" s="46"/>
      <c r="F285" s="7"/>
      <c r="DD285" s="35"/>
    </row>
    <row r="286" customFormat="false" ht="12.75" hidden="false" customHeight="false" outlineLevel="0" collapsed="false">
      <c r="A286" s="0" t="s">
        <v>323</v>
      </c>
      <c r="B286" s="46"/>
      <c r="F286" s="7"/>
      <c r="DD286" s="35"/>
    </row>
    <row r="287" customFormat="false" ht="12.75" hidden="false" customHeight="false" outlineLevel="0" collapsed="false">
      <c r="A287" s="0" t="s">
        <v>324</v>
      </c>
      <c r="B287" s="46"/>
      <c r="F287" s="7"/>
      <c r="DD287" s="35"/>
    </row>
    <row r="288" customFormat="false" ht="12.75" hidden="false" customHeight="false" outlineLevel="0" collapsed="false">
      <c r="A288" s="0" t="s">
        <v>325</v>
      </c>
      <c r="B288" s="46"/>
      <c r="F288" s="7"/>
      <c r="DD288" s="35"/>
    </row>
    <row r="289" customFormat="false" ht="12.75" hidden="false" customHeight="false" outlineLevel="0" collapsed="false">
      <c r="B289" s="46"/>
      <c r="F289" s="7"/>
      <c r="DD289" s="35"/>
    </row>
    <row r="290" s="39" customFormat="true" ht="15.75" hidden="false" customHeight="false" outlineLevel="0" collapsed="false">
      <c r="A290" s="36" t="s">
        <v>326</v>
      </c>
      <c r="B290" s="37"/>
      <c r="C290" s="48"/>
      <c r="E290" s="3"/>
      <c r="F290" s="40"/>
      <c r="DD290" s="41"/>
    </row>
    <row r="291" customFormat="false" ht="12.75" hidden="false" customHeight="false" outlineLevel="0" collapsed="false">
      <c r="A291" s="0" t="s">
        <v>298</v>
      </c>
      <c r="B291" s="29" t="n">
        <v>100</v>
      </c>
      <c r="C291" s="30" t="n">
        <f aca="false">SUM(D291:D293)</f>
        <v>91</v>
      </c>
      <c r="D291" s="0" t="n">
        <f aca="false">SUM(H291:DC291)</f>
        <v>60</v>
      </c>
      <c r="F291" s="7" t="n">
        <f aca="false">D291/C291</f>
        <v>0.659340659340659</v>
      </c>
      <c r="H291" s="0" t="n">
        <v>0</v>
      </c>
      <c r="I291" s="5" t="n">
        <v>1</v>
      </c>
      <c r="J291" s="0" t="n">
        <v>1</v>
      </c>
      <c r="L291" s="0" t="n">
        <v>1</v>
      </c>
      <c r="M291" s="5" t="n">
        <v>1</v>
      </c>
      <c r="N291" s="0" t="n">
        <v>1</v>
      </c>
      <c r="O291" s="5" t="n">
        <v>1</v>
      </c>
      <c r="Q291" s="5" t="n">
        <v>1</v>
      </c>
      <c r="S291" s="5" t="n">
        <v>1</v>
      </c>
      <c r="T291" s="0" t="n">
        <v>1</v>
      </c>
      <c r="V291" s="0" t="n">
        <v>1</v>
      </c>
      <c r="W291" s="5" t="n">
        <v>0</v>
      </c>
      <c r="Y291" s="5" t="n">
        <v>1</v>
      </c>
      <c r="AA291" s="5" t="n">
        <v>1</v>
      </c>
      <c r="AB291" s="0" t="n">
        <v>1</v>
      </c>
      <c r="AC291" s="5" t="n">
        <v>1</v>
      </c>
      <c r="AD291" s="0" t="n">
        <v>1</v>
      </c>
      <c r="AF291" s="0" t="n">
        <v>1</v>
      </c>
      <c r="AH291" s="0" t="n">
        <v>1</v>
      </c>
      <c r="AI291" s="5" t="n">
        <v>0</v>
      </c>
      <c r="AJ291" s="0" t="n">
        <v>1</v>
      </c>
      <c r="AK291" s="5" t="n">
        <v>1</v>
      </c>
      <c r="AL291" s="0" t="n">
        <v>1</v>
      </c>
      <c r="AP291" s="0" t="n">
        <v>1</v>
      </c>
      <c r="AQ291" s="5" t="n">
        <v>1</v>
      </c>
      <c r="AR291" s="0" t="n">
        <v>1</v>
      </c>
      <c r="AT291" s="0" t="n">
        <v>1</v>
      </c>
      <c r="AU291" s="5" t="n">
        <v>1</v>
      </c>
      <c r="AX291" s="6" t="n">
        <v>1</v>
      </c>
      <c r="AY291" s="5" t="n">
        <v>0</v>
      </c>
      <c r="AZ291" s="0" t="n">
        <v>0</v>
      </c>
      <c r="BA291" s="5" t="n">
        <v>1</v>
      </c>
      <c r="BD291" s="0" t="n">
        <v>1</v>
      </c>
      <c r="BE291" s="5" t="n">
        <v>1</v>
      </c>
      <c r="BF291" s="0" t="n">
        <v>1</v>
      </c>
      <c r="BH291" s="0" t="n">
        <v>0</v>
      </c>
      <c r="BK291" s="5" t="n">
        <v>1</v>
      </c>
      <c r="BL291" s="6" t="n">
        <v>1</v>
      </c>
      <c r="BO291" s="5" t="n">
        <v>1</v>
      </c>
      <c r="BQ291" s="5" t="n">
        <v>1</v>
      </c>
      <c r="BR291" s="0" t="n">
        <v>1</v>
      </c>
      <c r="BS291" s="5" t="n">
        <v>1</v>
      </c>
      <c r="BU291" s="5" t="n">
        <v>1</v>
      </c>
      <c r="BW291" s="5" t="n">
        <v>0</v>
      </c>
      <c r="BX291" s="0" t="n">
        <v>0</v>
      </c>
      <c r="BY291" s="5" t="n">
        <v>1</v>
      </c>
      <c r="BZ291" s="0" t="n">
        <v>1</v>
      </c>
      <c r="CA291" s="31" t="n">
        <v>1</v>
      </c>
      <c r="CC291" s="5" t="n">
        <v>1</v>
      </c>
      <c r="CD291" s="0" t="n">
        <v>1</v>
      </c>
      <c r="CE291" s="5" t="n">
        <v>0</v>
      </c>
      <c r="CG291" s="5" t="n">
        <v>1</v>
      </c>
      <c r="CH291" s="0" t="n">
        <v>1</v>
      </c>
      <c r="CI291" s="5" t="n">
        <v>1</v>
      </c>
      <c r="CJ291" s="0" t="n">
        <v>1</v>
      </c>
      <c r="CK291" s="5" t="n">
        <v>1</v>
      </c>
      <c r="CL291" s="0" t="n">
        <v>1</v>
      </c>
      <c r="CM291" s="5" t="n">
        <v>1</v>
      </c>
      <c r="CO291" s="5" t="n">
        <v>1</v>
      </c>
      <c r="CP291" s="6" t="n">
        <v>1</v>
      </c>
      <c r="CQ291" s="5" t="n">
        <v>1</v>
      </c>
      <c r="CT291" s="0" t="n">
        <v>1</v>
      </c>
      <c r="CV291" s="0" t="n">
        <v>1</v>
      </c>
      <c r="CW291" s="5" t="n">
        <v>1</v>
      </c>
      <c r="CX291" s="0" t="n">
        <v>1</v>
      </c>
      <c r="CY291" s="5" t="n">
        <v>1</v>
      </c>
      <c r="CZ291" s="0" t="n">
        <v>1</v>
      </c>
      <c r="DB291" s="0" t="n">
        <v>1</v>
      </c>
      <c r="DC291" s="5" t="n">
        <v>1</v>
      </c>
      <c r="DD291" s="32" t="n">
        <f aca="false">C291/B291</f>
        <v>0.91</v>
      </c>
    </row>
    <row r="292" customFormat="false" ht="12.75" hidden="false" customHeight="false" outlineLevel="0" collapsed="false">
      <c r="A292" s="0" t="s">
        <v>327</v>
      </c>
      <c r="B292" s="29"/>
      <c r="C292" s="30"/>
      <c r="D292" s="0" t="n">
        <f aca="false">SUM(H292:DC292)</f>
        <v>30</v>
      </c>
      <c r="F292" s="7" t="n">
        <f aca="false">D292/C291</f>
        <v>0.32967032967033</v>
      </c>
      <c r="H292" s="0" t="n">
        <v>0</v>
      </c>
      <c r="K292" s="5" t="n">
        <v>1</v>
      </c>
      <c r="P292" s="6" t="n">
        <v>1</v>
      </c>
      <c r="R292" s="0" t="n">
        <v>1</v>
      </c>
      <c r="U292" s="5" t="n">
        <v>1</v>
      </c>
      <c r="W292" s="5" t="n">
        <v>0</v>
      </c>
      <c r="X292" s="0" t="n">
        <v>1</v>
      </c>
      <c r="Z292" s="0" t="n">
        <v>1</v>
      </c>
      <c r="AE292" s="5" t="n">
        <v>1</v>
      </c>
      <c r="AG292" s="5" t="n">
        <v>1</v>
      </c>
      <c r="AI292" s="5" t="n">
        <v>0</v>
      </c>
      <c r="AM292" s="5" t="n">
        <v>1</v>
      </c>
      <c r="AN292" s="0" t="n">
        <v>1</v>
      </c>
      <c r="AO292" s="5" t="n">
        <v>1</v>
      </c>
      <c r="AS292" s="5" t="n">
        <v>1</v>
      </c>
      <c r="AV292" s="0" t="n">
        <v>1</v>
      </c>
      <c r="AW292" s="5" t="n">
        <v>1</v>
      </c>
      <c r="AY292" s="5" t="n">
        <v>0</v>
      </c>
      <c r="AZ292" s="0" t="n">
        <v>0</v>
      </c>
      <c r="BB292" s="0" t="n">
        <v>1</v>
      </c>
      <c r="BC292" s="5" t="n">
        <v>1</v>
      </c>
      <c r="BG292" s="5" t="n">
        <v>1</v>
      </c>
      <c r="BH292" s="0" t="n">
        <v>0</v>
      </c>
      <c r="BI292" s="5" t="n">
        <v>1</v>
      </c>
      <c r="BJ292" s="0" t="n">
        <v>1</v>
      </c>
      <c r="BM292" s="5" t="n">
        <v>1</v>
      </c>
      <c r="BN292" s="0" t="n">
        <v>1</v>
      </c>
      <c r="BP292" s="0" t="n">
        <v>1</v>
      </c>
      <c r="BT292" s="0" t="n">
        <v>1</v>
      </c>
      <c r="BV292" s="0" t="n">
        <v>1</v>
      </c>
      <c r="BW292" s="5" t="n">
        <v>0</v>
      </c>
      <c r="BX292" s="0" t="n">
        <v>0</v>
      </c>
      <c r="CA292" s="31"/>
      <c r="CB292" s="0" t="n">
        <v>1</v>
      </c>
      <c r="CE292" s="5" t="n">
        <v>0</v>
      </c>
      <c r="CF292" s="0" t="n">
        <v>1</v>
      </c>
      <c r="CN292" s="0" t="n">
        <v>1</v>
      </c>
      <c r="CR292" s="0" t="n">
        <v>1</v>
      </c>
      <c r="CS292" s="5" t="n">
        <v>1</v>
      </c>
      <c r="CU292" s="5" t="n">
        <v>1</v>
      </c>
      <c r="DD292" s="32"/>
    </row>
    <row r="293" customFormat="false" ht="12.75" hidden="false" customHeight="false" outlineLevel="0" collapsed="false">
      <c r="A293" s="0" t="s">
        <v>299</v>
      </c>
      <c r="B293" s="29"/>
      <c r="C293" s="30"/>
      <c r="D293" s="0" t="n">
        <f aca="false">SUM(H293:DC293)</f>
        <v>1</v>
      </c>
      <c r="F293" s="7" t="n">
        <f aca="false">D293/C291</f>
        <v>0.010989010989011</v>
      </c>
      <c r="H293" s="0" t="n">
        <v>0</v>
      </c>
      <c r="W293" s="5" t="n">
        <v>0</v>
      </c>
      <c r="AI293" s="5" t="n">
        <v>0</v>
      </c>
      <c r="AY293" s="5" t="n">
        <v>0</v>
      </c>
      <c r="AZ293" s="0" t="n">
        <v>0</v>
      </c>
      <c r="BH293" s="0" t="n">
        <v>0</v>
      </c>
      <c r="BW293" s="5" t="n">
        <v>0</v>
      </c>
      <c r="BX293" s="0" t="n">
        <v>0</v>
      </c>
      <c r="CA293" s="31"/>
      <c r="CE293" s="5" t="n">
        <v>0</v>
      </c>
      <c r="DA293" s="5" t="n">
        <v>1</v>
      </c>
      <c r="DD293" s="32"/>
    </row>
    <row r="294" customFormat="false" ht="12.75" hidden="false" customHeight="false" outlineLevel="0" collapsed="false">
      <c r="B294" s="46"/>
      <c r="F294" s="7"/>
      <c r="DD294" s="35"/>
    </row>
    <row r="295" s="39" customFormat="true" ht="15.75" hidden="false" customHeight="false" outlineLevel="0" collapsed="false">
      <c r="A295" s="36" t="s">
        <v>328</v>
      </c>
      <c r="B295" s="37"/>
      <c r="C295" s="48"/>
      <c r="E295" s="3"/>
      <c r="F295" s="40"/>
      <c r="DD295" s="41"/>
    </row>
    <row r="296" customFormat="false" ht="12.75" hidden="false" customHeight="false" outlineLevel="0" collapsed="false">
      <c r="A296" s="0" t="s">
        <v>302</v>
      </c>
      <c r="B296" s="29" t="n">
        <v>100</v>
      </c>
      <c r="C296" s="65" t="n">
        <f aca="false">SUM(D296:D300)</f>
        <v>89</v>
      </c>
      <c r="D296" s="0" t="n">
        <f aca="false">SUM(H296:DC296)</f>
        <v>2</v>
      </c>
      <c r="F296" s="7" t="n">
        <f aca="false">D296/C296</f>
        <v>0.0224719101123596</v>
      </c>
      <c r="T296" s="0" t="n">
        <v>0</v>
      </c>
      <c r="W296" s="5" t="n">
        <v>0</v>
      </c>
      <c r="AI296" s="5" t="n">
        <v>0</v>
      </c>
      <c r="AK296" s="5" t="n">
        <v>0</v>
      </c>
      <c r="AZ296" s="0" t="n">
        <v>0</v>
      </c>
      <c r="BD296" s="0" t="n">
        <v>1</v>
      </c>
      <c r="BG296" s="5" t="n">
        <v>0</v>
      </c>
      <c r="BH296" s="0" t="n">
        <v>0</v>
      </c>
      <c r="BW296" s="5" t="n">
        <v>0</v>
      </c>
      <c r="CA296" s="31"/>
      <c r="CE296" s="5" t="n">
        <v>1</v>
      </c>
      <c r="CI296" s="5" t="n">
        <v>0</v>
      </c>
      <c r="CN296" s="0" t="n">
        <v>0</v>
      </c>
      <c r="CT296" s="0" t="n">
        <v>0</v>
      </c>
      <c r="DD296" s="32" t="n">
        <f aca="false">C296/B296</f>
        <v>0.89</v>
      </c>
    </row>
    <row r="297" customFormat="false" ht="12.75" hidden="false" customHeight="false" outlineLevel="0" collapsed="false">
      <c r="A297" s="0" t="s">
        <v>303</v>
      </c>
      <c r="B297" s="29"/>
      <c r="C297" s="65"/>
      <c r="D297" s="0" t="n">
        <f aca="false">SUM(H297:DC297)</f>
        <v>9</v>
      </c>
      <c r="F297" s="7" t="n">
        <f aca="false">D297/C296</f>
        <v>0.101123595505618</v>
      </c>
      <c r="L297" s="0" t="n">
        <v>1</v>
      </c>
      <c r="N297" s="0" t="n">
        <v>1</v>
      </c>
      <c r="P297" s="6" t="n">
        <v>1</v>
      </c>
      <c r="T297" s="0" t="n">
        <v>0</v>
      </c>
      <c r="W297" s="5" t="n">
        <v>0</v>
      </c>
      <c r="AB297" s="0" t="n">
        <v>1</v>
      </c>
      <c r="AI297" s="5" t="n">
        <v>0</v>
      </c>
      <c r="AK297" s="5" t="n">
        <v>0</v>
      </c>
      <c r="AZ297" s="0" t="n">
        <v>0</v>
      </c>
      <c r="BG297" s="5" t="n">
        <v>0</v>
      </c>
      <c r="BH297" s="0" t="n">
        <v>0</v>
      </c>
      <c r="BW297" s="5" t="n">
        <v>0</v>
      </c>
      <c r="BX297" s="0" t="n">
        <v>1</v>
      </c>
      <c r="BY297" s="5" t="n">
        <v>1</v>
      </c>
      <c r="CA297" s="31"/>
      <c r="CI297" s="5" t="n">
        <v>0</v>
      </c>
      <c r="CK297" s="5" t="n">
        <v>1</v>
      </c>
      <c r="CN297" s="0" t="n">
        <v>0</v>
      </c>
      <c r="CO297" s="5" t="n">
        <v>1</v>
      </c>
      <c r="CT297" s="0" t="n">
        <v>0</v>
      </c>
      <c r="CW297" s="5" t="n">
        <v>1</v>
      </c>
      <c r="DD297" s="32"/>
    </row>
    <row r="298" customFormat="false" ht="12.75" hidden="false" customHeight="false" outlineLevel="0" collapsed="false">
      <c r="A298" s="0" t="s">
        <v>304</v>
      </c>
      <c r="B298" s="29"/>
      <c r="C298" s="65"/>
      <c r="D298" s="0" t="n">
        <f aca="false">SUM(H298:DC298)</f>
        <v>28</v>
      </c>
      <c r="F298" s="7" t="n">
        <f aca="false">D298/C296</f>
        <v>0.314606741573034</v>
      </c>
      <c r="O298" s="5" t="n">
        <v>1</v>
      </c>
      <c r="T298" s="0" t="n">
        <v>0</v>
      </c>
      <c r="V298" s="0" t="n">
        <v>1</v>
      </c>
      <c r="W298" s="5" t="n">
        <v>0</v>
      </c>
      <c r="Y298" s="5" t="n">
        <v>1</v>
      </c>
      <c r="AD298" s="0" t="n">
        <v>1</v>
      </c>
      <c r="AI298" s="5" t="n">
        <v>0</v>
      </c>
      <c r="AJ298" s="0" t="n">
        <v>1</v>
      </c>
      <c r="AK298" s="5" t="n">
        <v>0</v>
      </c>
      <c r="AP298" s="0" t="n">
        <v>1</v>
      </c>
      <c r="AX298" s="6" t="n">
        <v>1</v>
      </c>
      <c r="AZ298" s="0" t="n">
        <v>0</v>
      </c>
      <c r="BG298" s="5" t="n">
        <v>0</v>
      </c>
      <c r="BH298" s="0" t="n">
        <v>0</v>
      </c>
      <c r="BK298" s="5" t="n">
        <v>1</v>
      </c>
      <c r="BL298" s="6" t="n">
        <v>1</v>
      </c>
      <c r="BN298" s="0" t="n">
        <v>1</v>
      </c>
      <c r="BO298" s="5" t="n">
        <v>1</v>
      </c>
      <c r="BQ298" s="5" t="n">
        <v>1</v>
      </c>
      <c r="BS298" s="5" t="n">
        <v>1</v>
      </c>
      <c r="BT298" s="0" t="n">
        <v>1</v>
      </c>
      <c r="BU298" s="5" t="n">
        <v>1</v>
      </c>
      <c r="BV298" s="0" t="n">
        <v>1</v>
      </c>
      <c r="BW298" s="5" t="n">
        <v>0</v>
      </c>
      <c r="BZ298" s="0" t="n">
        <v>1</v>
      </c>
      <c r="CA298" s="31"/>
      <c r="CB298" s="0" t="n">
        <v>1</v>
      </c>
      <c r="CF298" s="0" t="n">
        <v>1</v>
      </c>
      <c r="CI298" s="5" t="n">
        <v>0</v>
      </c>
      <c r="CL298" s="0" t="n">
        <v>1</v>
      </c>
      <c r="CN298" s="0" t="n">
        <v>0</v>
      </c>
      <c r="CP298" s="6" t="n">
        <v>1</v>
      </c>
      <c r="CR298" s="0" t="n">
        <v>1</v>
      </c>
      <c r="CT298" s="0" t="n">
        <v>0</v>
      </c>
      <c r="CV298" s="0" t="n">
        <v>1</v>
      </c>
      <c r="CX298" s="0" t="n">
        <v>1</v>
      </c>
      <c r="CY298" s="5" t="n">
        <v>1</v>
      </c>
      <c r="CZ298" s="0" t="n">
        <v>1</v>
      </c>
      <c r="DA298" s="5" t="n">
        <v>1</v>
      </c>
      <c r="DC298" s="5" t="n">
        <v>1</v>
      </c>
      <c r="DD298" s="32"/>
    </row>
    <row r="299" customFormat="false" ht="12.75" hidden="false" customHeight="false" outlineLevel="0" collapsed="false">
      <c r="A299" s="0" t="s">
        <v>305</v>
      </c>
      <c r="B299" s="29"/>
      <c r="C299" s="65"/>
      <c r="D299" s="0" t="n">
        <f aca="false">SUM(H299:DC299)</f>
        <v>15</v>
      </c>
      <c r="F299" s="7" t="n">
        <f aca="false">D299/C296</f>
        <v>0.168539325842697</v>
      </c>
      <c r="J299" s="0" t="n">
        <v>1</v>
      </c>
      <c r="Q299" s="5" t="n">
        <v>1</v>
      </c>
      <c r="S299" s="5" t="n">
        <v>1</v>
      </c>
      <c r="T299" s="0" t="n">
        <v>0</v>
      </c>
      <c r="W299" s="5" t="n">
        <v>0</v>
      </c>
      <c r="X299" s="0" t="n">
        <v>1</v>
      </c>
      <c r="AF299" s="0" t="n">
        <v>1</v>
      </c>
      <c r="AG299" s="5" t="n">
        <v>1</v>
      </c>
      <c r="AI299" s="5" t="n">
        <v>0</v>
      </c>
      <c r="AK299" s="5" t="n">
        <v>0</v>
      </c>
      <c r="AN299" s="0" t="n">
        <v>1</v>
      </c>
      <c r="AR299" s="0" t="n">
        <v>1</v>
      </c>
      <c r="AS299" s="5" t="n">
        <v>1</v>
      </c>
      <c r="AU299" s="5" t="n">
        <v>1</v>
      </c>
      <c r="AY299" s="5" t="n">
        <v>1</v>
      </c>
      <c r="AZ299" s="0" t="n">
        <v>0</v>
      </c>
      <c r="BE299" s="5" t="n">
        <v>1</v>
      </c>
      <c r="BG299" s="5" t="n">
        <v>0</v>
      </c>
      <c r="BH299" s="0" t="n">
        <v>0</v>
      </c>
      <c r="BW299" s="5" t="n">
        <v>0</v>
      </c>
      <c r="CA299" s="31"/>
      <c r="CC299" s="5" t="n">
        <v>1</v>
      </c>
      <c r="CG299" s="5" t="n">
        <v>1</v>
      </c>
      <c r="CI299" s="5" t="n">
        <v>0</v>
      </c>
      <c r="CN299" s="0" t="n">
        <v>0</v>
      </c>
      <c r="CT299" s="0" t="n">
        <v>0</v>
      </c>
      <c r="DB299" s="0" t="n">
        <v>1</v>
      </c>
      <c r="DD299" s="32"/>
    </row>
    <row r="300" customFormat="false" ht="12.75" hidden="false" customHeight="false" outlineLevel="0" collapsed="false">
      <c r="A300" s="0" t="s">
        <v>306</v>
      </c>
      <c r="B300" s="29"/>
      <c r="C300" s="65"/>
      <c r="D300" s="0" t="n">
        <f aca="false">SUM(H300:DC300)</f>
        <v>35</v>
      </c>
      <c r="F300" s="7" t="n">
        <f aca="false">D300/C296</f>
        <v>0.393258426966292</v>
      </c>
      <c r="H300" s="0" t="n">
        <v>1</v>
      </c>
      <c r="I300" s="5" t="n">
        <v>1</v>
      </c>
      <c r="K300" s="5" t="n">
        <v>1</v>
      </c>
      <c r="M300" s="5" t="n">
        <v>1</v>
      </c>
      <c r="R300" s="0" t="n">
        <v>1</v>
      </c>
      <c r="T300" s="0" t="n">
        <v>0</v>
      </c>
      <c r="U300" s="5" t="n">
        <v>1</v>
      </c>
      <c r="W300" s="5" t="n">
        <v>0</v>
      </c>
      <c r="Z300" s="0" t="n">
        <v>1</v>
      </c>
      <c r="AA300" s="5" t="n">
        <v>1</v>
      </c>
      <c r="AC300" s="5" t="n">
        <v>1</v>
      </c>
      <c r="AE300" s="5" t="n">
        <v>1</v>
      </c>
      <c r="AH300" s="0" t="n">
        <v>1</v>
      </c>
      <c r="AI300" s="5" t="n">
        <v>0</v>
      </c>
      <c r="AK300" s="5" t="n">
        <v>0</v>
      </c>
      <c r="AL300" s="0" t="n">
        <v>1</v>
      </c>
      <c r="AM300" s="5" t="n">
        <v>1</v>
      </c>
      <c r="AO300" s="5" t="n">
        <v>1</v>
      </c>
      <c r="AQ300" s="5" t="n">
        <v>1</v>
      </c>
      <c r="AT300" s="0" t="n">
        <v>1</v>
      </c>
      <c r="AV300" s="0" t="n">
        <v>1</v>
      </c>
      <c r="AW300" s="5" t="n">
        <v>1</v>
      </c>
      <c r="AZ300" s="0" t="n">
        <v>0</v>
      </c>
      <c r="BA300" s="5" t="n">
        <v>1</v>
      </c>
      <c r="BB300" s="0" t="n">
        <v>1</v>
      </c>
      <c r="BC300" s="5" t="n">
        <v>1</v>
      </c>
      <c r="BF300" s="0" t="n">
        <v>1</v>
      </c>
      <c r="BG300" s="5" t="n">
        <v>0</v>
      </c>
      <c r="BH300" s="0" t="n">
        <v>0</v>
      </c>
      <c r="BI300" s="5" t="n">
        <v>1</v>
      </c>
      <c r="BJ300" s="0" t="n">
        <v>1</v>
      </c>
      <c r="BM300" s="5" t="n">
        <v>1</v>
      </c>
      <c r="BP300" s="0" t="n">
        <v>1</v>
      </c>
      <c r="BR300" s="0" t="n">
        <v>1</v>
      </c>
      <c r="BW300" s="5" t="n">
        <v>0</v>
      </c>
      <c r="CA300" s="31" t="n">
        <v>1</v>
      </c>
      <c r="CD300" s="0" t="n">
        <v>1</v>
      </c>
      <c r="CH300" s="0" t="n">
        <v>1</v>
      </c>
      <c r="CI300" s="5" t="n">
        <v>0</v>
      </c>
      <c r="CJ300" s="0" t="n">
        <v>1</v>
      </c>
      <c r="CM300" s="5" t="n">
        <v>1</v>
      </c>
      <c r="CN300" s="0" t="n">
        <v>0</v>
      </c>
      <c r="CQ300" s="5" t="n">
        <v>1</v>
      </c>
      <c r="CS300" s="5" t="n">
        <v>1</v>
      </c>
      <c r="CT300" s="0" t="n">
        <v>0</v>
      </c>
      <c r="CU300" s="5" t="n">
        <v>1</v>
      </c>
      <c r="DD300" s="32"/>
    </row>
    <row r="301" customFormat="false" ht="12.75" hidden="false" customHeight="false" outlineLevel="0" collapsed="false">
      <c r="B301" s="46"/>
      <c r="F301" s="7"/>
      <c r="DD301" s="35"/>
    </row>
    <row r="302" s="39" customFormat="true" ht="15.75" hidden="false" customHeight="false" outlineLevel="0" collapsed="false">
      <c r="A302" s="36" t="s">
        <v>329</v>
      </c>
      <c r="B302" s="37"/>
      <c r="C302" s="48"/>
      <c r="E302" s="3"/>
      <c r="F302" s="40"/>
      <c r="DD302" s="41"/>
    </row>
    <row r="303" customFormat="false" ht="12.75" hidden="false" customHeight="false" outlineLevel="0" collapsed="false">
      <c r="A303" s="0" t="s">
        <v>312</v>
      </c>
      <c r="B303" s="29" t="n">
        <v>100</v>
      </c>
      <c r="C303" s="30" t="n">
        <v>39</v>
      </c>
      <c r="D303" s="0" t="n">
        <f aca="false">SUM(H303:DC303)</f>
        <v>35</v>
      </c>
      <c r="F303" s="7" t="n">
        <f aca="false">D303/C303</f>
        <v>0.897435897435898</v>
      </c>
      <c r="H303" s="0" t="n">
        <v>0</v>
      </c>
      <c r="I303" s="5" t="n">
        <v>0</v>
      </c>
      <c r="J303" s="0" t="n">
        <v>1</v>
      </c>
      <c r="K303" s="5" t="n">
        <v>1</v>
      </c>
      <c r="L303" s="0" t="n">
        <v>0</v>
      </c>
      <c r="M303" s="5" t="n">
        <v>1</v>
      </c>
      <c r="N303" s="0" t="n">
        <v>0</v>
      </c>
      <c r="O303" s="5" t="n">
        <v>0</v>
      </c>
      <c r="P303" s="6" t="n">
        <v>0</v>
      </c>
      <c r="Q303" s="5" t="n">
        <v>1</v>
      </c>
      <c r="R303" s="6" t="n">
        <v>1</v>
      </c>
      <c r="S303" s="5" t="n">
        <v>0</v>
      </c>
      <c r="T303" s="6" t="n">
        <v>0</v>
      </c>
      <c r="U303" s="5" t="n">
        <v>0</v>
      </c>
      <c r="V303" s="0" t="n">
        <v>0</v>
      </c>
      <c r="W303" s="5" t="n">
        <v>0</v>
      </c>
      <c r="X303" s="0" t="n">
        <v>1</v>
      </c>
      <c r="Y303" s="5" t="n">
        <v>0</v>
      </c>
      <c r="AA303" s="5" t="n">
        <v>1</v>
      </c>
      <c r="AB303" s="0" t="n">
        <v>0</v>
      </c>
      <c r="AC303" s="5" t="n">
        <v>1</v>
      </c>
      <c r="AD303" s="0" t="n">
        <v>1</v>
      </c>
      <c r="AE303" s="5" t="n">
        <v>1</v>
      </c>
      <c r="AF303" s="0" t="n">
        <v>0</v>
      </c>
      <c r="AG303" s="5" t="n">
        <v>1</v>
      </c>
      <c r="AH303" s="0" t="n">
        <v>1</v>
      </c>
      <c r="AJ303" s="0" t="n">
        <v>0</v>
      </c>
      <c r="AK303" s="5" t="n">
        <v>1</v>
      </c>
      <c r="AM303" s="5" t="n">
        <v>0</v>
      </c>
      <c r="AN303" s="0" t="n">
        <v>0</v>
      </c>
      <c r="AO303" s="5" t="n">
        <v>1</v>
      </c>
      <c r="AP303" s="0" t="n">
        <v>1</v>
      </c>
      <c r="AQ303" s="5" t="n">
        <v>0</v>
      </c>
      <c r="AR303" s="0" t="n">
        <v>0</v>
      </c>
      <c r="AS303" s="5" t="n">
        <v>0</v>
      </c>
      <c r="AT303" s="0" t="n">
        <v>0</v>
      </c>
      <c r="AU303" s="5" t="n">
        <v>1</v>
      </c>
      <c r="AV303" s="0" t="n">
        <v>1</v>
      </c>
      <c r="AW303" s="5" t="n">
        <v>0</v>
      </c>
      <c r="AX303" s="6" t="n">
        <v>0</v>
      </c>
      <c r="AY303" s="5" t="n">
        <v>0</v>
      </c>
      <c r="AZ303" s="0" t="n">
        <v>0</v>
      </c>
      <c r="BA303" s="5" t="n">
        <v>0</v>
      </c>
      <c r="BB303" s="0" t="n">
        <v>1</v>
      </c>
      <c r="BC303" s="5" t="n">
        <v>0</v>
      </c>
      <c r="BD303" s="0" t="n">
        <v>0</v>
      </c>
      <c r="BE303" s="5" t="n">
        <v>0</v>
      </c>
      <c r="BF303" s="0" t="n">
        <v>0</v>
      </c>
      <c r="BG303" s="5" t="n">
        <v>1</v>
      </c>
      <c r="BH303" s="0" t="n">
        <v>0</v>
      </c>
      <c r="BI303" s="5" t="n">
        <v>1</v>
      </c>
      <c r="BJ303" s="0" t="n">
        <v>0</v>
      </c>
      <c r="BK303" s="5" t="n">
        <v>0</v>
      </c>
      <c r="BL303" s="6" t="n">
        <v>0</v>
      </c>
      <c r="BM303" s="5" t="n">
        <v>0</v>
      </c>
      <c r="BN303" s="0" t="n">
        <v>0</v>
      </c>
      <c r="BO303" s="5" t="n">
        <v>0</v>
      </c>
      <c r="BP303" s="0" t="n">
        <v>0</v>
      </c>
      <c r="BQ303" s="5" t="n">
        <v>0</v>
      </c>
      <c r="BR303" s="0" t="n">
        <v>0</v>
      </c>
      <c r="BS303" s="5" t="n">
        <v>0</v>
      </c>
      <c r="BT303" s="0" t="n">
        <v>0</v>
      </c>
      <c r="BU303" s="5" t="n">
        <v>0</v>
      </c>
      <c r="BV303" s="0" t="n">
        <v>1</v>
      </c>
      <c r="BW303" s="5" t="n">
        <v>0</v>
      </c>
      <c r="BX303" s="0" t="n">
        <v>0</v>
      </c>
      <c r="BY303" s="5" t="n">
        <v>0</v>
      </c>
      <c r="BZ303" s="0" t="n">
        <v>1</v>
      </c>
      <c r="CA303" s="5" t="n">
        <v>0</v>
      </c>
      <c r="CB303" s="0" t="n">
        <v>0</v>
      </c>
      <c r="CC303" s="5" t="n">
        <v>0</v>
      </c>
      <c r="CD303" s="0" t="n">
        <v>1</v>
      </c>
      <c r="CE303" s="5" t="n">
        <v>1</v>
      </c>
      <c r="CF303" s="0" t="n">
        <v>1</v>
      </c>
      <c r="CG303" s="5" t="n">
        <v>1</v>
      </c>
      <c r="CH303" s="0" t="n">
        <v>1</v>
      </c>
      <c r="CI303" s="5" t="n">
        <v>0</v>
      </c>
      <c r="CJ303" s="0" t="n">
        <v>0</v>
      </c>
      <c r="CL303" s="0" t="n">
        <v>1</v>
      </c>
      <c r="CM303" s="5" t="n">
        <v>0</v>
      </c>
      <c r="CN303" s="0" t="n">
        <v>0</v>
      </c>
      <c r="CO303" s="5" t="n">
        <v>0</v>
      </c>
      <c r="CP303" s="6" t="n">
        <v>0</v>
      </c>
      <c r="CQ303" s="5" t="n">
        <v>1</v>
      </c>
      <c r="CR303" s="0" t="n">
        <v>0</v>
      </c>
      <c r="CS303" s="5" t="n">
        <v>0</v>
      </c>
      <c r="CT303" s="0" t="n">
        <v>0</v>
      </c>
      <c r="CU303" s="5" t="n">
        <v>0</v>
      </c>
      <c r="CV303" s="0" t="n">
        <v>0</v>
      </c>
      <c r="CW303" s="5" t="n">
        <v>0</v>
      </c>
      <c r="CX303" s="0" t="n">
        <v>1</v>
      </c>
      <c r="CY303" s="5" t="n">
        <v>1</v>
      </c>
      <c r="CZ303" s="0" t="n">
        <v>1</v>
      </c>
      <c r="DA303" s="5" t="n">
        <v>1</v>
      </c>
      <c r="DB303" s="0" t="n">
        <v>1</v>
      </c>
      <c r="DC303" s="5" t="n">
        <v>1</v>
      </c>
      <c r="DD303" s="32" t="n">
        <f aca="false">C303/B303</f>
        <v>0.39</v>
      </c>
    </row>
    <row r="304" customFormat="false" ht="12.75" hidden="false" customHeight="false" outlineLevel="0" collapsed="false">
      <c r="A304" s="0" t="s">
        <v>330</v>
      </c>
      <c r="B304" s="29"/>
      <c r="C304" s="30"/>
      <c r="D304" s="0" t="n">
        <f aca="false">SUM(H304:DC304)</f>
        <v>12</v>
      </c>
      <c r="F304" s="7" t="n">
        <f aca="false">D304/C303</f>
        <v>0.307692307692308</v>
      </c>
      <c r="H304" s="0" t="n">
        <v>0</v>
      </c>
      <c r="I304" s="5" t="n">
        <v>0</v>
      </c>
      <c r="L304" s="0" t="n">
        <v>0</v>
      </c>
      <c r="M304" s="5" t="n">
        <v>1</v>
      </c>
      <c r="N304" s="0" t="n">
        <v>0</v>
      </c>
      <c r="O304" s="5" t="n">
        <v>0</v>
      </c>
      <c r="P304" s="6" t="n">
        <v>0</v>
      </c>
      <c r="S304" s="5" t="n">
        <v>0</v>
      </c>
      <c r="T304" s="6" t="n">
        <v>0</v>
      </c>
      <c r="U304" s="5" t="n">
        <v>0</v>
      </c>
      <c r="V304" s="0" t="n">
        <v>0</v>
      </c>
      <c r="W304" s="5" t="n">
        <v>0</v>
      </c>
      <c r="X304" s="0" t="n">
        <v>1</v>
      </c>
      <c r="Y304" s="5" t="n">
        <v>0</v>
      </c>
      <c r="Z304" s="0" t="n">
        <v>1</v>
      </c>
      <c r="AB304" s="0" t="n">
        <v>0</v>
      </c>
      <c r="AC304" s="5" t="n">
        <v>1</v>
      </c>
      <c r="AE304" s="5" t="n">
        <v>1</v>
      </c>
      <c r="AF304" s="0" t="n">
        <v>0</v>
      </c>
      <c r="AI304" s="5" t="n">
        <v>1</v>
      </c>
      <c r="AJ304" s="0" t="n">
        <v>0</v>
      </c>
      <c r="AK304" s="5" t="n">
        <v>1</v>
      </c>
      <c r="AM304" s="5" t="n">
        <v>0</v>
      </c>
      <c r="AN304" s="0" t="n">
        <v>0</v>
      </c>
      <c r="AO304" s="5" t="n">
        <v>1</v>
      </c>
      <c r="AQ304" s="5" t="n">
        <v>0</v>
      </c>
      <c r="AR304" s="0" t="n">
        <v>0</v>
      </c>
      <c r="AS304" s="5" t="n">
        <v>0</v>
      </c>
      <c r="AT304" s="0" t="n">
        <v>0</v>
      </c>
      <c r="AW304" s="5" t="n">
        <v>0</v>
      </c>
      <c r="AX304" s="6" t="n">
        <v>0</v>
      </c>
      <c r="AY304" s="5" t="n">
        <v>0</v>
      </c>
      <c r="AZ304" s="0" t="n">
        <v>0</v>
      </c>
      <c r="BA304" s="5" t="n">
        <v>0</v>
      </c>
      <c r="BB304" s="0" t="n">
        <v>1</v>
      </c>
      <c r="BC304" s="5" t="n">
        <v>0</v>
      </c>
      <c r="BD304" s="0" t="n">
        <v>0</v>
      </c>
      <c r="BE304" s="5" t="n">
        <v>0</v>
      </c>
      <c r="BF304" s="0" t="n">
        <v>0</v>
      </c>
      <c r="BH304" s="0" t="n">
        <v>0</v>
      </c>
      <c r="BJ304" s="0" t="n">
        <v>0</v>
      </c>
      <c r="BK304" s="5" t="n">
        <v>0</v>
      </c>
      <c r="BL304" s="6" t="n">
        <v>0</v>
      </c>
      <c r="BM304" s="5" t="n">
        <v>0</v>
      </c>
      <c r="BN304" s="0" t="n">
        <v>0</v>
      </c>
      <c r="BO304" s="5" t="n">
        <v>0</v>
      </c>
      <c r="BP304" s="0" t="n">
        <v>0</v>
      </c>
      <c r="BQ304" s="5" t="n">
        <v>0</v>
      </c>
      <c r="BR304" s="0" t="n">
        <v>0</v>
      </c>
      <c r="BS304" s="5" t="n">
        <v>0</v>
      </c>
      <c r="BT304" s="0" t="n">
        <v>0</v>
      </c>
      <c r="BU304" s="5" t="n">
        <v>0</v>
      </c>
      <c r="BW304" s="5" t="n">
        <v>0</v>
      </c>
      <c r="BX304" s="0" t="n">
        <v>0</v>
      </c>
      <c r="BY304" s="5" t="n">
        <v>0</v>
      </c>
      <c r="BZ304" s="0" t="n">
        <v>1</v>
      </c>
      <c r="CA304" s="5" t="n">
        <v>0</v>
      </c>
      <c r="CB304" s="0" t="n">
        <v>0</v>
      </c>
      <c r="CC304" s="5" t="n">
        <v>0</v>
      </c>
      <c r="CG304" s="5" t="n">
        <v>1</v>
      </c>
      <c r="CI304" s="5" t="n">
        <v>0</v>
      </c>
      <c r="CJ304" s="0" t="n">
        <v>0</v>
      </c>
      <c r="CK304" s="5" t="n">
        <v>1</v>
      </c>
      <c r="CM304" s="5" t="n">
        <v>0</v>
      </c>
      <c r="CN304" s="0" t="n">
        <v>0</v>
      </c>
      <c r="CO304" s="5" t="n">
        <v>0</v>
      </c>
      <c r="CP304" s="6" t="n">
        <v>0</v>
      </c>
      <c r="CR304" s="0" t="n">
        <v>0</v>
      </c>
      <c r="CS304" s="5" t="n">
        <v>0</v>
      </c>
      <c r="CT304" s="0" t="n">
        <v>0</v>
      </c>
      <c r="CU304" s="5" t="n">
        <v>0</v>
      </c>
      <c r="CV304" s="0" t="n">
        <v>0</v>
      </c>
      <c r="CW304" s="5" t="n">
        <v>0</v>
      </c>
      <c r="DD304" s="32"/>
    </row>
    <row r="305" customFormat="false" ht="12.75" hidden="false" customHeight="false" outlineLevel="0" collapsed="false">
      <c r="A305" s="0" t="s">
        <v>331</v>
      </c>
      <c r="B305" s="29"/>
      <c r="C305" s="30"/>
      <c r="D305" s="0" t="n">
        <f aca="false">SUM(H305:DC305)</f>
        <v>8</v>
      </c>
      <c r="F305" s="7" t="n">
        <f aca="false">D305/C303</f>
        <v>0.205128205128205</v>
      </c>
      <c r="H305" s="0" t="n">
        <v>0</v>
      </c>
      <c r="I305" s="5" t="n">
        <v>0</v>
      </c>
      <c r="L305" s="0" t="n">
        <v>0</v>
      </c>
      <c r="N305" s="0" t="n">
        <v>0</v>
      </c>
      <c r="O305" s="5" t="n">
        <v>0</v>
      </c>
      <c r="P305" s="6" t="n">
        <v>0</v>
      </c>
      <c r="S305" s="5" t="n">
        <v>0</v>
      </c>
      <c r="T305" s="6" t="n">
        <v>0</v>
      </c>
      <c r="U305" s="5" t="n">
        <v>0</v>
      </c>
      <c r="V305" s="0" t="n">
        <v>0</v>
      </c>
      <c r="W305" s="5" t="n">
        <v>0</v>
      </c>
      <c r="Y305" s="5" t="n">
        <v>0</v>
      </c>
      <c r="AB305" s="0" t="n">
        <v>0</v>
      </c>
      <c r="AC305" s="5" t="n">
        <v>1</v>
      </c>
      <c r="AE305" s="5" t="n">
        <v>1</v>
      </c>
      <c r="AF305" s="0" t="n">
        <v>0</v>
      </c>
      <c r="AG305" s="5" t="n">
        <v>1</v>
      </c>
      <c r="AJ305" s="0" t="n">
        <v>0</v>
      </c>
      <c r="AK305" s="5" t="n">
        <v>1</v>
      </c>
      <c r="AL305" s="0" t="n">
        <v>1</v>
      </c>
      <c r="AM305" s="5" t="n">
        <v>0</v>
      </c>
      <c r="AN305" s="0" t="n">
        <v>0</v>
      </c>
      <c r="AO305" s="5" t="n">
        <v>1</v>
      </c>
      <c r="AQ305" s="5" t="n">
        <v>0</v>
      </c>
      <c r="AR305" s="0" t="n">
        <v>0</v>
      </c>
      <c r="AS305" s="5" t="n">
        <v>0</v>
      </c>
      <c r="AT305" s="0" t="n">
        <v>0</v>
      </c>
      <c r="AW305" s="5" t="n">
        <v>0</v>
      </c>
      <c r="AX305" s="6" t="n">
        <v>0</v>
      </c>
      <c r="AY305" s="5" t="n">
        <v>0</v>
      </c>
      <c r="AZ305" s="0" t="n">
        <v>0</v>
      </c>
      <c r="BA305" s="5" t="n">
        <v>0</v>
      </c>
      <c r="BC305" s="5" t="n">
        <v>0</v>
      </c>
      <c r="BD305" s="0" t="n">
        <v>0</v>
      </c>
      <c r="BE305" s="5" t="n">
        <v>0</v>
      </c>
      <c r="BF305" s="0" t="n">
        <v>0</v>
      </c>
      <c r="BH305" s="0" t="n">
        <v>0</v>
      </c>
      <c r="BJ305" s="0" t="n">
        <v>0</v>
      </c>
      <c r="BK305" s="5" t="n">
        <v>0</v>
      </c>
      <c r="BL305" s="6" t="n">
        <v>0</v>
      </c>
      <c r="BM305" s="5" t="n">
        <v>0</v>
      </c>
      <c r="BN305" s="0" t="n">
        <v>0</v>
      </c>
      <c r="BO305" s="5" t="n">
        <v>0</v>
      </c>
      <c r="BP305" s="0" t="n">
        <v>0</v>
      </c>
      <c r="BQ305" s="5" t="n">
        <v>0</v>
      </c>
      <c r="BR305" s="0" t="n">
        <v>0</v>
      </c>
      <c r="BS305" s="5" t="n">
        <v>0</v>
      </c>
      <c r="BT305" s="0" t="n">
        <v>0</v>
      </c>
      <c r="BU305" s="5" t="n">
        <v>0</v>
      </c>
      <c r="BW305" s="5" t="n">
        <v>0</v>
      </c>
      <c r="BX305" s="0" t="n">
        <v>0</v>
      </c>
      <c r="BY305" s="5" t="n">
        <v>0</v>
      </c>
      <c r="CA305" s="5" t="n">
        <v>0</v>
      </c>
      <c r="CB305" s="0" t="n">
        <v>0</v>
      </c>
      <c r="CC305" s="5" t="n">
        <v>0</v>
      </c>
      <c r="CH305" s="0" t="n">
        <v>1</v>
      </c>
      <c r="CI305" s="5" t="n">
        <v>0</v>
      </c>
      <c r="CJ305" s="0" t="n">
        <v>0</v>
      </c>
      <c r="CK305" s="5" t="n">
        <v>1</v>
      </c>
      <c r="CM305" s="5" t="n">
        <v>0</v>
      </c>
      <c r="CN305" s="0" t="n">
        <v>0</v>
      </c>
      <c r="CO305" s="5" t="n">
        <v>0</v>
      </c>
      <c r="CP305" s="6" t="n">
        <v>0</v>
      </c>
      <c r="CR305" s="0" t="n">
        <v>0</v>
      </c>
      <c r="CS305" s="5" t="n">
        <v>0</v>
      </c>
      <c r="CT305" s="0" t="n">
        <v>0</v>
      </c>
      <c r="CU305" s="5" t="n">
        <v>0</v>
      </c>
      <c r="CV305" s="0" t="n">
        <v>0</v>
      </c>
      <c r="CW305" s="5" t="n">
        <v>0</v>
      </c>
      <c r="DD305" s="32"/>
    </row>
    <row r="306" customFormat="false" ht="12.75" hidden="false" customHeight="false" outlineLevel="0" collapsed="false">
      <c r="B306" s="46"/>
      <c r="C306" s="34"/>
      <c r="F306" s="7"/>
      <c r="DD306" s="35"/>
    </row>
    <row r="307" customFormat="false" ht="12.75" hidden="false" customHeight="false" outlineLevel="0" collapsed="false">
      <c r="A307" s="0" t="s">
        <v>332</v>
      </c>
      <c r="B307" s="46"/>
      <c r="C307" s="34"/>
      <c r="F307" s="7"/>
      <c r="DD307" s="35"/>
    </row>
    <row r="308" customFormat="false" ht="12.75" hidden="false" customHeight="false" outlineLevel="0" collapsed="false">
      <c r="A308" s="0" t="s">
        <v>333</v>
      </c>
      <c r="B308" s="46"/>
      <c r="C308" s="34"/>
      <c r="F308" s="7"/>
      <c r="DD308" s="35"/>
    </row>
    <row r="309" customFormat="false" ht="12.75" hidden="false" customHeight="false" outlineLevel="0" collapsed="false">
      <c r="A309" s="0" t="s">
        <v>334</v>
      </c>
      <c r="B309" s="46"/>
      <c r="C309" s="34"/>
      <c r="F309" s="7"/>
      <c r="DD309" s="35"/>
    </row>
    <row r="310" customFormat="false" ht="12.75" hidden="false" customHeight="false" outlineLevel="0" collapsed="false">
      <c r="B310" s="46"/>
      <c r="F310" s="7"/>
      <c r="DD310" s="35"/>
    </row>
    <row r="311" s="39" customFormat="true" ht="15.75" hidden="false" customHeight="false" outlineLevel="0" collapsed="false">
      <c r="A311" s="36" t="s">
        <v>335</v>
      </c>
      <c r="B311" s="37"/>
      <c r="C311" s="48"/>
      <c r="E311" s="3"/>
      <c r="F311" s="40"/>
      <c r="DD311" s="41"/>
    </row>
    <row r="312" customFormat="false" ht="12.75" hidden="false" customHeight="false" outlineLevel="0" collapsed="false">
      <c r="A312" s="0" t="s">
        <v>319</v>
      </c>
      <c r="B312" s="29" t="n">
        <v>100</v>
      </c>
      <c r="C312" s="30" t="n">
        <f aca="false">SUM(D312:D313)</f>
        <v>69</v>
      </c>
      <c r="D312" s="0" t="n">
        <f aca="false">SUM(H312:DC312)</f>
        <v>43</v>
      </c>
      <c r="F312" s="7" t="n">
        <f aca="false">D312/C312</f>
        <v>0.623188405797101</v>
      </c>
      <c r="H312" s="0" t="n">
        <v>0</v>
      </c>
      <c r="K312" s="5" t="n">
        <v>1</v>
      </c>
      <c r="M312" s="5" t="n">
        <v>1</v>
      </c>
      <c r="Q312" s="5" t="n">
        <v>1</v>
      </c>
      <c r="R312" s="0" t="n">
        <v>1</v>
      </c>
      <c r="S312" s="5" t="n">
        <v>1</v>
      </c>
      <c r="T312" s="0" t="n">
        <v>0</v>
      </c>
      <c r="U312" s="5" t="n">
        <v>0</v>
      </c>
      <c r="V312" s="0" t="n">
        <v>0</v>
      </c>
      <c r="W312" s="5" t="n">
        <v>0</v>
      </c>
      <c r="X312" s="0" t="n">
        <v>1</v>
      </c>
      <c r="Y312" s="5" t="n">
        <v>0</v>
      </c>
      <c r="AA312" s="5" t="n">
        <v>1</v>
      </c>
      <c r="AB312" s="0" t="n">
        <v>1</v>
      </c>
      <c r="AC312" s="5" t="n">
        <v>1</v>
      </c>
      <c r="AD312" s="0" t="n">
        <v>1</v>
      </c>
      <c r="AE312" s="5" t="n">
        <v>1</v>
      </c>
      <c r="AG312" s="5" t="n">
        <v>1</v>
      </c>
      <c r="AH312" s="0" t="n">
        <v>1</v>
      </c>
      <c r="AI312" s="5" t="n">
        <v>0</v>
      </c>
      <c r="AJ312" s="0" t="n">
        <v>0</v>
      </c>
      <c r="AK312" s="5" t="n">
        <v>1</v>
      </c>
      <c r="AM312" s="5" t="n">
        <v>0</v>
      </c>
      <c r="AN312" s="0" t="n">
        <v>0</v>
      </c>
      <c r="AO312" s="5" t="n">
        <v>1</v>
      </c>
      <c r="AP312" s="0" t="n">
        <v>1</v>
      </c>
      <c r="AQ312" s="5" t="n">
        <v>0</v>
      </c>
      <c r="AR312" s="0" t="n">
        <v>0</v>
      </c>
      <c r="AS312" s="5" t="n">
        <v>0</v>
      </c>
      <c r="AT312" s="0" t="n">
        <v>0</v>
      </c>
      <c r="AU312" s="5" t="n">
        <v>1</v>
      </c>
      <c r="AV312" s="0" t="n">
        <v>1</v>
      </c>
      <c r="AW312" s="5" t="n">
        <v>1</v>
      </c>
      <c r="AX312" s="91"/>
      <c r="AY312" s="5" t="n">
        <v>0</v>
      </c>
      <c r="AZ312" s="0" t="n">
        <v>0</v>
      </c>
      <c r="BA312" s="5" t="n">
        <v>0</v>
      </c>
      <c r="BB312" s="0" t="n">
        <v>1</v>
      </c>
      <c r="BC312" s="5" t="n">
        <v>0</v>
      </c>
      <c r="BE312" s="5" t="n">
        <v>0</v>
      </c>
      <c r="BG312" s="5" t="n">
        <v>1</v>
      </c>
      <c r="BH312" s="0" t="n">
        <v>0</v>
      </c>
      <c r="BI312" s="5" t="n">
        <v>1</v>
      </c>
      <c r="BK312" s="5" t="n">
        <v>1</v>
      </c>
      <c r="BL312" s="6" t="n">
        <v>1</v>
      </c>
      <c r="BM312" s="5" t="n">
        <v>1</v>
      </c>
      <c r="BN312" s="0" t="n">
        <v>1</v>
      </c>
      <c r="BP312" s="0" t="n">
        <v>0</v>
      </c>
      <c r="BR312" s="0" t="n">
        <v>0</v>
      </c>
      <c r="BT312" s="0" t="n">
        <v>0</v>
      </c>
      <c r="BV312" s="0" t="n">
        <v>1</v>
      </c>
      <c r="BW312" s="5" t="n">
        <v>0</v>
      </c>
      <c r="BY312" s="5" t="n">
        <v>0</v>
      </c>
      <c r="CA312" s="31" t="n">
        <v>1</v>
      </c>
      <c r="CB312" s="0" t="n">
        <v>0</v>
      </c>
      <c r="CC312" s="5" t="n">
        <v>0</v>
      </c>
      <c r="CE312" s="5" t="n">
        <v>1</v>
      </c>
      <c r="CF312" s="0" t="n">
        <v>1</v>
      </c>
      <c r="CG312" s="5" t="n">
        <v>1</v>
      </c>
      <c r="CH312" s="0" t="n">
        <v>1</v>
      </c>
      <c r="CI312" s="5" t="n">
        <v>0</v>
      </c>
      <c r="CJ312" s="0" t="n">
        <v>1</v>
      </c>
      <c r="CK312" s="5" t="n">
        <v>1</v>
      </c>
      <c r="CL312" s="0" t="n">
        <v>1</v>
      </c>
      <c r="CO312" s="5" t="n">
        <v>0</v>
      </c>
      <c r="CQ312" s="5" t="n">
        <v>1</v>
      </c>
      <c r="CR312" s="0" t="n">
        <v>1</v>
      </c>
      <c r="CS312" s="5" t="n">
        <v>0</v>
      </c>
      <c r="CU312" s="5" t="n">
        <v>1</v>
      </c>
      <c r="CV312" s="0" t="n">
        <v>1</v>
      </c>
      <c r="CW312" s="5" t="n">
        <v>0</v>
      </c>
      <c r="CX312" s="0" t="n">
        <v>1</v>
      </c>
      <c r="CY312" s="5" t="n">
        <v>1</v>
      </c>
      <c r="CZ312" s="0" t="n">
        <v>1</v>
      </c>
      <c r="DC312" s="5" t="n">
        <v>1</v>
      </c>
      <c r="DD312" s="32" t="n">
        <f aca="false">C312/B312</f>
        <v>0.69</v>
      </c>
    </row>
    <row r="313" customFormat="false" ht="12.75" hidden="false" customHeight="false" outlineLevel="0" collapsed="false">
      <c r="A313" s="0" t="s">
        <v>320</v>
      </c>
      <c r="B313" s="29"/>
      <c r="C313" s="30"/>
      <c r="D313" s="0" t="n">
        <f aca="false">SUM(H313:DC313)</f>
        <v>26</v>
      </c>
      <c r="F313" s="7" t="n">
        <f aca="false">D313/C312</f>
        <v>0.376811594202899</v>
      </c>
      <c r="H313" s="0" t="n">
        <v>0</v>
      </c>
      <c r="I313" s="5" t="n">
        <v>1</v>
      </c>
      <c r="J313" s="0" t="n">
        <v>1</v>
      </c>
      <c r="L313" s="0" t="n">
        <v>1</v>
      </c>
      <c r="N313" s="0" t="n">
        <v>1</v>
      </c>
      <c r="O313" s="5" t="n">
        <v>1</v>
      </c>
      <c r="P313" s="6" t="n">
        <v>1</v>
      </c>
      <c r="T313" s="0" t="n">
        <v>0</v>
      </c>
      <c r="U313" s="5" t="n">
        <v>0</v>
      </c>
      <c r="V313" s="0" t="n">
        <v>0</v>
      </c>
      <c r="W313" s="5" t="n">
        <v>0</v>
      </c>
      <c r="Y313" s="5" t="n">
        <v>0</v>
      </c>
      <c r="Z313" s="0" t="n">
        <v>1</v>
      </c>
      <c r="AF313" s="0" t="n">
        <v>1</v>
      </c>
      <c r="AI313" s="5" t="n">
        <v>0</v>
      </c>
      <c r="AJ313" s="0" t="n">
        <v>0</v>
      </c>
      <c r="AL313" s="0" t="n">
        <v>1</v>
      </c>
      <c r="AM313" s="5" t="n">
        <v>0</v>
      </c>
      <c r="AN313" s="0" t="n">
        <v>0</v>
      </c>
      <c r="AQ313" s="5" t="n">
        <v>0</v>
      </c>
      <c r="AR313" s="0" t="n">
        <v>0</v>
      </c>
      <c r="AS313" s="5" t="n">
        <v>0</v>
      </c>
      <c r="AT313" s="0" t="n">
        <v>0</v>
      </c>
      <c r="AX313" s="91" t="n">
        <v>1</v>
      </c>
      <c r="AY313" s="5" t="n">
        <v>0</v>
      </c>
      <c r="AZ313" s="0" t="n">
        <v>0</v>
      </c>
      <c r="BA313" s="5" t="n">
        <v>0</v>
      </c>
      <c r="BC313" s="5" t="n">
        <v>0</v>
      </c>
      <c r="BD313" s="0" t="n">
        <v>1</v>
      </c>
      <c r="BE313" s="5" t="n">
        <v>0</v>
      </c>
      <c r="BF313" s="0" t="n">
        <v>1</v>
      </c>
      <c r="BH313" s="0" t="n">
        <v>0</v>
      </c>
      <c r="BJ313" s="0" t="n">
        <v>1</v>
      </c>
      <c r="BO313" s="5" t="n">
        <v>1</v>
      </c>
      <c r="BP313" s="0" t="n">
        <v>0</v>
      </c>
      <c r="BQ313" s="5" t="n">
        <v>1</v>
      </c>
      <c r="BR313" s="0" t="n">
        <v>0</v>
      </c>
      <c r="BS313" s="5" t="n">
        <v>1</v>
      </c>
      <c r="BT313" s="0" t="n">
        <v>0</v>
      </c>
      <c r="BU313" s="5" t="n">
        <v>1</v>
      </c>
      <c r="BW313" s="5" t="n">
        <v>0</v>
      </c>
      <c r="BX313" s="0" t="n">
        <v>1</v>
      </c>
      <c r="BY313" s="5" t="n">
        <v>0</v>
      </c>
      <c r="BZ313" s="0" t="n">
        <v>1</v>
      </c>
      <c r="CA313" s="31"/>
      <c r="CB313" s="0" t="n">
        <v>0</v>
      </c>
      <c r="CC313" s="5" t="n">
        <v>0</v>
      </c>
      <c r="CD313" s="0" t="n">
        <v>1</v>
      </c>
      <c r="CI313" s="5" t="n">
        <v>0</v>
      </c>
      <c r="CM313" s="5" t="n">
        <v>1</v>
      </c>
      <c r="CN313" s="0" t="n">
        <v>1</v>
      </c>
      <c r="CO313" s="5" t="n">
        <v>0</v>
      </c>
      <c r="CP313" s="6" t="n">
        <v>1</v>
      </c>
      <c r="CS313" s="5" t="n">
        <v>0</v>
      </c>
      <c r="CT313" s="0" t="n">
        <v>1</v>
      </c>
      <c r="CW313" s="5" t="n">
        <v>0</v>
      </c>
      <c r="DA313" s="5" t="n">
        <v>1</v>
      </c>
      <c r="DB313" s="0" t="n">
        <v>1</v>
      </c>
      <c r="DD313" s="32"/>
    </row>
    <row r="314" customFormat="false" ht="12.75" hidden="false" customHeight="false" outlineLevel="0" collapsed="false">
      <c r="F314" s="7"/>
      <c r="AX314" s="91"/>
    </row>
    <row r="315" customFormat="false" ht="15.75" hidden="false" customHeight="false" outlineLevel="0" collapsed="false">
      <c r="A315" s="36" t="s">
        <v>336</v>
      </c>
      <c r="B315" s="37"/>
      <c r="C315" s="48"/>
      <c r="D315" s="39"/>
      <c r="F315" s="40"/>
      <c r="AX315" s="91"/>
    </row>
    <row r="316" customFormat="false" ht="12.75" hidden="false" customHeight="false" outlineLevel="0" collapsed="false">
      <c r="A316" s="92" t="s">
        <v>337</v>
      </c>
      <c r="H316" s="93"/>
      <c r="I316" s="5" t="n">
        <v>0.5</v>
      </c>
      <c r="J316" s="94" t="n">
        <v>0.3</v>
      </c>
      <c r="K316" s="5" t="n">
        <v>0.2</v>
      </c>
      <c r="L316" s="94"/>
      <c r="N316" s="94"/>
      <c r="P316" s="94" t="n">
        <v>0.2</v>
      </c>
      <c r="Q316" s="5" t="n">
        <v>0.4</v>
      </c>
      <c r="R316" s="94"/>
      <c r="T316" s="94"/>
      <c r="U316" s="5" t="n">
        <v>0.3</v>
      </c>
      <c r="V316" s="94" t="n">
        <v>0.4</v>
      </c>
      <c r="W316" s="5" t="n">
        <v>0.1</v>
      </c>
      <c r="X316" s="94"/>
      <c r="Z316" s="94"/>
      <c r="AA316" s="5" t="n">
        <v>0.3</v>
      </c>
      <c r="AB316" s="94"/>
      <c r="AC316" s="5" t="n">
        <v>0.3</v>
      </c>
      <c r="AD316" s="94" t="n">
        <v>0.3</v>
      </c>
      <c r="AE316" s="5" t="n">
        <v>0.6</v>
      </c>
      <c r="AF316" s="94" t="n">
        <v>0.3</v>
      </c>
      <c r="AG316" s="5" t="n">
        <v>0.2</v>
      </c>
      <c r="AH316" s="91" t="n">
        <v>0.4</v>
      </c>
      <c r="AI316" s="5" t="n">
        <v>0.9</v>
      </c>
      <c r="AJ316" s="91" t="n">
        <v>0.3</v>
      </c>
      <c r="AK316" s="5" t="n">
        <v>0.3</v>
      </c>
      <c r="AL316" s="94" t="n">
        <v>0.2</v>
      </c>
      <c r="AN316" s="94"/>
      <c r="AP316" s="94" t="n">
        <v>0.9</v>
      </c>
      <c r="AS316" s="5" t="n">
        <v>0.3</v>
      </c>
      <c r="AT316" s="94" t="n">
        <v>0.6</v>
      </c>
      <c r="AU316" s="5" t="n">
        <v>0.5</v>
      </c>
      <c r="AV316" s="94" t="n">
        <v>0.5</v>
      </c>
      <c r="AW316" s="5" t="n">
        <v>0.6</v>
      </c>
      <c r="AX316" s="91" t="n">
        <v>0.3</v>
      </c>
      <c r="AZ316" s="94"/>
      <c r="BA316" s="5" t="n">
        <v>0.5</v>
      </c>
      <c r="BB316" s="94"/>
      <c r="BC316" s="5" t="n">
        <v>1</v>
      </c>
      <c r="BD316" s="94" t="n">
        <v>0.2</v>
      </c>
      <c r="BF316" s="94"/>
      <c r="BH316" s="94" t="n">
        <v>0.8</v>
      </c>
      <c r="BJ316" s="94" t="n">
        <v>0.2</v>
      </c>
      <c r="BK316" s="5" t="n">
        <v>0.3</v>
      </c>
      <c r="BL316" s="91" t="n">
        <v>0.4</v>
      </c>
      <c r="BN316" s="94"/>
      <c r="BP316" s="94"/>
      <c r="BR316" s="94"/>
      <c r="BT316" s="94"/>
      <c r="BU316" s="5" t="n">
        <v>0.3</v>
      </c>
      <c r="BV316" s="94"/>
      <c r="BW316" s="5" t="n">
        <v>0.2</v>
      </c>
      <c r="BX316" s="94"/>
      <c r="BY316" s="5" t="n">
        <v>0.2</v>
      </c>
      <c r="BZ316" s="94" t="n">
        <v>0.3</v>
      </c>
      <c r="CB316" s="94"/>
      <c r="CD316" s="94"/>
      <c r="CE316" s="5" t="n">
        <v>0.4</v>
      </c>
      <c r="CF316" s="94" t="n">
        <v>0.2</v>
      </c>
      <c r="CG316" s="5" t="n">
        <v>0.6</v>
      </c>
      <c r="CH316" s="94"/>
      <c r="CI316" s="5" t="n">
        <v>0.4</v>
      </c>
      <c r="CJ316" s="94"/>
      <c r="CL316" s="94" t="n">
        <v>0.3</v>
      </c>
      <c r="CM316" s="5" t="n">
        <v>0.8</v>
      </c>
      <c r="CN316" s="94"/>
      <c r="CP316" s="94"/>
      <c r="CQ316" s="5" t="n">
        <v>0.4</v>
      </c>
      <c r="CR316" s="94"/>
      <c r="CS316" s="5" t="n">
        <v>0.5</v>
      </c>
      <c r="CT316" s="94"/>
      <c r="CU316" s="5" t="n">
        <v>0.5</v>
      </c>
      <c r="CV316" s="94"/>
      <c r="CX316" s="94" t="n">
        <v>0.4</v>
      </c>
      <c r="CY316" s="5" t="n">
        <v>0.7</v>
      </c>
      <c r="CZ316" s="94" t="n">
        <v>0.9</v>
      </c>
      <c r="DB316" s="94" t="n">
        <v>0.7</v>
      </c>
      <c r="DC316" s="5" t="n">
        <v>0.6</v>
      </c>
    </row>
    <row r="317" customFormat="false" ht="12.75" hidden="false" customHeight="false" outlineLevel="0" collapsed="false">
      <c r="A317" s="92" t="s">
        <v>338</v>
      </c>
      <c r="H317" s="93"/>
      <c r="I317" s="5" t="n">
        <v>0.4</v>
      </c>
      <c r="J317" s="91" t="n">
        <v>0.5</v>
      </c>
      <c r="K317" s="5" t="n">
        <v>0.3</v>
      </c>
      <c r="L317" s="91" t="n">
        <v>0.3</v>
      </c>
      <c r="M317" s="5" t="n">
        <v>0.7</v>
      </c>
      <c r="N317" s="91" t="n">
        <v>0.7</v>
      </c>
      <c r="O317" s="5" t="n">
        <v>0.3</v>
      </c>
      <c r="P317" s="91" t="n">
        <v>0.5</v>
      </c>
      <c r="Q317" s="5" t="n">
        <v>0.7</v>
      </c>
      <c r="R317" s="91" t="n">
        <v>0.5</v>
      </c>
      <c r="T317" s="91" t="n">
        <v>0.7</v>
      </c>
      <c r="V317" s="91" t="n">
        <v>0.4</v>
      </c>
      <c r="W317" s="5" t="n">
        <v>0.1</v>
      </c>
      <c r="X317" s="91" t="n">
        <v>0.5</v>
      </c>
      <c r="Y317" s="5" t="n">
        <v>0.7</v>
      </c>
      <c r="Z317" s="91" t="n">
        <v>0.3</v>
      </c>
      <c r="AA317" s="5" t="n">
        <v>0.4</v>
      </c>
      <c r="AB317" s="91" t="n">
        <v>0.4</v>
      </c>
      <c r="AC317" s="5" t="n">
        <v>0.6</v>
      </c>
      <c r="AD317" s="91" t="n">
        <v>0.5</v>
      </c>
      <c r="AE317" s="5" t="n">
        <v>0.6</v>
      </c>
      <c r="AF317" s="91" t="n">
        <v>0.4</v>
      </c>
      <c r="AG317" s="5" t="n">
        <v>0.4</v>
      </c>
      <c r="AH317" s="91" t="n">
        <v>0.5</v>
      </c>
      <c r="AI317" s="5" t="n">
        <v>0.6</v>
      </c>
      <c r="AJ317" s="91" t="n">
        <v>0.7</v>
      </c>
      <c r="AK317" s="5" t="n">
        <v>0.6</v>
      </c>
      <c r="AL317" s="91" t="n">
        <v>0.5</v>
      </c>
      <c r="AM317" s="5" t="n">
        <v>0.4</v>
      </c>
      <c r="AN317" s="91" t="n">
        <v>0.3</v>
      </c>
      <c r="AO317" s="5" t="n">
        <v>0.5</v>
      </c>
      <c r="AP317" s="91" t="n">
        <v>0.4</v>
      </c>
      <c r="AQ317" s="5" t="n">
        <v>0.7</v>
      </c>
      <c r="AR317" s="0" t="n">
        <v>0.3</v>
      </c>
      <c r="AS317" s="5" t="n">
        <v>0.4</v>
      </c>
      <c r="AT317" s="91" t="n">
        <v>0.6</v>
      </c>
      <c r="AU317" s="5" t="n">
        <v>0.7</v>
      </c>
      <c r="AV317" s="91" t="n">
        <v>0.6</v>
      </c>
      <c r="AW317" s="5" t="n">
        <v>0.7</v>
      </c>
      <c r="AX317" s="91"/>
      <c r="AZ317" s="91"/>
      <c r="BB317" s="91" t="n">
        <v>0.4</v>
      </c>
      <c r="BD317" s="91" t="n">
        <v>0.1</v>
      </c>
      <c r="BE317" s="5" t="n">
        <v>0.6</v>
      </c>
      <c r="BF317" s="91" t="n">
        <v>0.6</v>
      </c>
      <c r="BG317" s="5" t="n">
        <v>0.2</v>
      </c>
      <c r="BH317" s="91"/>
      <c r="BI317" s="5" t="n">
        <v>0.5</v>
      </c>
      <c r="BJ317" s="91"/>
      <c r="BK317" s="5" t="n">
        <v>0.2</v>
      </c>
      <c r="BL317" s="91" t="n">
        <v>0.3</v>
      </c>
      <c r="BM317" s="5" t="n">
        <v>0.4</v>
      </c>
      <c r="BN317" s="91"/>
      <c r="BP317" s="91" t="n">
        <v>0.2</v>
      </c>
      <c r="BR317" s="91" t="n">
        <v>0.3</v>
      </c>
      <c r="BS317" s="5" t="n">
        <v>0.2</v>
      </c>
      <c r="BT317" s="91"/>
      <c r="BV317" s="91" t="n">
        <v>0.2</v>
      </c>
      <c r="BX317" s="91"/>
      <c r="BZ317" s="91" t="n">
        <v>0.2</v>
      </c>
      <c r="CA317" s="5" t="n">
        <v>0.4</v>
      </c>
      <c r="CB317" s="91"/>
      <c r="CD317" s="91"/>
      <c r="CF317" s="91" t="n">
        <v>0.2</v>
      </c>
      <c r="CG317" s="5" t="n">
        <v>0.6</v>
      </c>
      <c r="CH317" s="91"/>
      <c r="CJ317" s="91" t="n">
        <v>0.3</v>
      </c>
      <c r="CL317" s="91" t="n">
        <v>0.2</v>
      </c>
      <c r="CM317" s="5" t="n">
        <v>0.7</v>
      </c>
      <c r="CN317" s="91"/>
      <c r="CP317" s="91" t="n">
        <v>0.2</v>
      </c>
      <c r="CR317" s="91"/>
      <c r="CT317" s="91" t="n">
        <v>0.3</v>
      </c>
      <c r="CU317" s="5" t="n">
        <v>0.5</v>
      </c>
      <c r="CV317" s="91" t="n">
        <v>0.5</v>
      </c>
      <c r="CX317" s="91" t="n">
        <v>0.3</v>
      </c>
      <c r="CY317" s="5" t="n">
        <v>0.8</v>
      </c>
      <c r="CZ317" s="91" t="n">
        <v>0.9</v>
      </c>
      <c r="DA317" s="5" t="n">
        <v>0.7</v>
      </c>
      <c r="DB317" s="91" t="n">
        <v>0.8</v>
      </c>
      <c r="DC317" s="5" t="n">
        <v>0.9</v>
      </c>
    </row>
    <row r="318" customFormat="false" ht="12.75" hidden="false" customHeight="false" outlineLevel="0" collapsed="false">
      <c r="A318" s="92" t="s">
        <v>339</v>
      </c>
      <c r="H318" s="93"/>
      <c r="I318" s="5" t="n">
        <v>0.3</v>
      </c>
      <c r="J318" s="91" t="n">
        <v>0.3</v>
      </c>
      <c r="K318" s="5" t="n">
        <v>0.2</v>
      </c>
      <c r="L318" s="91" t="n">
        <v>0.2</v>
      </c>
      <c r="M318" s="5" t="n">
        <v>0.4</v>
      </c>
      <c r="N318" s="91" t="n">
        <v>0.3</v>
      </c>
      <c r="O318" s="5" t="n">
        <v>0.3</v>
      </c>
      <c r="P318" s="91" t="n">
        <v>0.3</v>
      </c>
      <c r="Q318" s="5" t="n">
        <v>0.6</v>
      </c>
      <c r="R318" s="91" t="n">
        <v>0.2</v>
      </c>
      <c r="T318" s="91" t="n">
        <v>0.4</v>
      </c>
      <c r="V318" s="91" t="n">
        <v>0.4</v>
      </c>
      <c r="X318" s="91" t="n">
        <v>0.3</v>
      </c>
      <c r="Y318" s="5" t="n">
        <v>0.5</v>
      </c>
      <c r="Z318" s="91" t="n">
        <v>0.3</v>
      </c>
      <c r="AA318" s="5" t="n">
        <v>0.3</v>
      </c>
      <c r="AB318" s="91" t="n">
        <v>0.4</v>
      </c>
      <c r="AC318" s="5" t="n">
        <v>0.6</v>
      </c>
      <c r="AD318" s="91" t="n">
        <v>0.4</v>
      </c>
      <c r="AE318" s="5" t="n">
        <v>0.7</v>
      </c>
      <c r="AF318" s="91" t="n">
        <v>0.4</v>
      </c>
      <c r="AG318" s="5" t="n">
        <v>0.3</v>
      </c>
      <c r="AH318" s="91" t="n">
        <v>0.5</v>
      </c>
      <c r="AI318" s="5" t="n">
        <v>0.6</v>
      </c>
      <c r="AJ318" s="91"/>
      <c r="AK318" s="5" t="n">
        <v>0.5</v>
      </c>
      <c r="AL318" s="91" t="n">
        <v>0.4</v>
      </c>
      <c r="AM318" s="5" t="n">
        <v>0.4</v>
      </c>
      <c r="AN318" s="91" t="n">
        <v>0.4</v>
      </c>
      <c r="AO318" s="5" t="n">
        <v>0.4</v>
      </c>
      <c r="AP318" s="91" t="n">
        <v>0.3</v>
      </c>
      <c r="AQ318" s="5" t="n">
        <v>0.5</v>
      </c>
      <c r="AR318" s="0" t="n">
        <v>0.4</v>
      </c>
      <c r="AT318" s="91" t="n">
        <v>0.5</v>
      </c>
      <c r="AU318" s="5" t="n">
        <v>0.5</v>
      </c>
      <c r="AV318" s="91" t="n">
        <v>0.7</v>
      </c>
      <c r="AW318" s="5" t="n">
        <v>0.7</v>
      </c>
      <c r="AX318" s="91"/>
      <c r="AZ318" s="91"/>
      <c r="BB318" s="91" t="n">
        <v>0.4</v>
      </c>
      <c r="BD318" s="91" t="n">
        <v>0.2</v>
      </c>
      <c r="BE318" s="5" t="n">
        <v>0.4</v>
      </c>
      <c r="BF318" s="91" t="n">
        <v>0.6</v>
      </c>
      <c r="BG318" s="5" t="n">
        <v>0.2</v>
      </c>
      <c r="BH318" s="91"/>
      <c r="BI318" s="5" t="n">
        <v>0.5</v>
      </c>
      <c r="BJ318" s="91"/>
      <c r="BK318" s="5" t="n">
        <v>0.2</v>
      </c>
      <c r="BL318" s="91" t="n">
        <v>0.4</v>
      </c>
      <c r="BM318" s="5" t="n">
        <v>0.4</v>
      </c>
      <c r="BN318" s="91"/>
      <c r="BP318" s="91" t="n">
        <v>0.2</v>
      </c>
      <c r="BR318" s="91" t="n">
        <v>0.4</v>
      </c>
      <c r="BS318" s="5" t="n">
        <v>0.3</v>
      </c>
      <c r="BT318" s="91"/>
      <c r="BV318" s="91" t="n">
        <v>0.2</v>
      </c>
      <c r="BX318" s="91"/>
      <c r="BZ318" s="91" t="n">
        <v>0.3</v>
      </c>
      <c r="CB318" s="91"/>
      <c r="CD318" s="91"/>
      <c r="CF318" s="91" t="n">
        <v>0.3</v>
      </c>
      <c r="CG318" s="5" t="n">
        <v>0.5</v>
      </c>
      <c r="CH318" s="91"/>
      <c r="CJ318" s="91" t="n">
        <v>0.3</v>
      </c>
      <c r="CL318" s="91" t="n">
        <v>0.2</v>
      </c>
      <c r="CM318" s="5" t="n">
        <v>0.7</v>
      </c>
      <c r="CN318" s="91"/>
      <c r="CP318" s="91" t="n">
        <v>0.3</v>
      </c>
      <c r="CR318" s="91"/>
      <c r="CT318" s="91" t="n">
        <v>0.4</v>
      </c>
      <c r="CU318" s="5" t="n">
        <v>0.7</v>
      </c>
      <c r="CV318" s="91" t="n">
        <v>0.5</v>
      </c>
      <c r="CX318" s="91" t="n">
        <v>0.5</v>
      </c>
      <c r="CY318" s="5" t="n">
        <v>0.6</v>
      </c>
      <c r="CZ318" s="91" t="n">
        <v>0.9</v>
      </c>
      <c r="DA318" s="5" t="n">
        <v>0.4</v>
      </c>
      <c r="DB318" s="91" t="n">
        <v>0.7</v>
      </c>
      <c r="DC318" s="5" t="n">
        <v>0.4</v>
      </c>
    </row>
    <row r="319" customFormat="false" ht="12.75" hidden="false" customHeight="false" outlineLevel="0" collapsed="false">
      <c r="A319" s="92" t="s">
        <v>340</v>
      </c>
      <c r="H319" s="93"/>
      <c r="J319" s="94"/>
      <c r="L319" s="94"/>
      <c r="M319" s="5" t="n">
        <v>1</v>
      </c>
      <c r="N319" s="94"/>
      <c r="P319" s="94"/>
      <c r="R319" s="94"/>
      <c r="T319" s="94"/>
      <c r="V319" s="94"/>
      <c r="X319" s="94"/>
      <c r="Z319" s="94"/>
      <c r="AB319" s="94"/>
      <c r="AD319" s="94"/>
      <c r="AF319" s="94"/>
      <c r="AH319" s="94"/>
      <c r="AJ319" s="91"/>
      <c r="AL319" s="94"/>
      <c r="AN319" s="94"/>
      <c r="AP319" s="94"/>
      <c r="AT319" s="94"/>
      <c r="AV319" s="94"/>
      <c r="AX319" s="91"/>
      <c r="AZ319" s="94"/>
      <c r="BB319" s="94"/>
      <c r="BD319" s="94"/>
      <c r="BF319" s="94"/>
      <c r="BH319" s="94"/>
      <c r="BJ319" s="94"/>
      <c r="BL319" s="91"/>
      <c r="BN319" s="94"/>
      <c r="BP319" s="94"/>
      <c r="BR319" s="94"/>
      <c r="BT319" s="94"/>
      <c r="BV319" s="94"/>
      <c r="BX319" s="94"/>
      <c r="BZ319" s="94"/>
      <c r="CB319" s="94"/>
      <c r="CD319" s="94"/>
      <c r="CF319" s="94"/>
      <c r="CH319" s="94"/>
      <c r="CJ319" s="94"/>
      <c r="CL319" s="94"/>
      <c r="CN319" s="94"/>
      <c r="CP319" s="94"/>
      <c r="CR319" s="94"/>
      <c r="CT319" s="94"/>
      <c r="CV319" s="94"/>
      <c r="CX319" s="94"/>
      <c r="CZ319" s="94"/>
      <c r="DB319" s="94"/>
    </row>
    <row r="320" customFormat="false" ht="12.75" hidden="false" customHeight="false" outlineLevel="0" collapsed="false">
      <c r="A320" s="92" t="s">
        <v>341</v>
      </c>
      <c r="H320" s="93"/>
      <c r="I320" s="5" t="n">
        <v>0.2</v>
      </c>
      <c r="J320" s="91"/>
      <c r="L320" s="91" t="n">
        <v>0.4</v>
      </c>
      <c r="N320" s="91"/>
      <c r="P320" s="91" t="n">
        <v>0.1</v>
      </c>
      <c r="R320" s="91" t="n">
        <v>0.3</v>
      </c>
      <c r="S320" s="5" t="n">
        <v>0.6</v>
      </c>
      <c r="T320" s="91" t="n">
        <v>0.2</v>
      </c>
      <c r="U320" s="5" t="n">
        <v>0.2</v>
      </c>
      <c r="V320" s="91"/>
      <c r="X320" s="91" t="n">
        <v>0.4</v>
      </c>
      <c r="Z320" s="91"/>
      <c r="AB320" s="91" t="n">
        <v>0.2</v>
      </c>
      <c r="AC320" s="5" t="n">
        <v>0.2</v>
      </c>
      <c r="AD320" s="91" t="n">
        <v>0.2</v>
      </c>
      <c r="AF320" s="91"/>
      <c r="AG320" s="5" t="n">
        <v>0.5</v>
      </c>
      <c r="AH320" s="91" t="n">
        <v>0.4</v>
      </c>
      <c r="AI320" s="5" t="n">
        <v>0.4</v>
      </c>
      <c r="AJ320" s="91" t="n">
        <v>0.4</v>
      </c>
      <c r="AL320" s="91"/>
      <c r="AN320" s="91"/>
      <c r="AO320" s="5" t="n">
        <v>0.5</v>
      </c>
      <c r="AP320" s="91"/>
      <c r="AR320" s="0" t="n">
        <v>0.4</v>
      </c>
      <c r="AT320" s="91" t="n">
        <v>0.4</v>
      </c>
      <c r="AU320" s="5" t="n">
        <v>0.4</v>
      </c>
      <c r="AV320" s="91"/>
      <c r="AW320" s="5" t="n">
        <v>0.2</v>
      </c>
      <c r="AX320" s="91" t="n">
        <v>0.4</v>
      </c>
      <c r="AZ320" s="91"/>
      <c r="BB320" s="91"/>
      <c r="BC320" s="5" t="n">
        <v>0.8</v>
      </c>
      <c r="BD320" s="91"/>
      <c r="BE320" s="5" t="n">
        <v>0.4</v>
      </c>
      <c r="BF320" s="91" t="n">
        <v>0.4</v>
      </c>
      <c r="BH320" s="91"/>
      <c r="BJ320" s="91" t="n">
        <v>0.5</v>
      </c>
      <c r="BL320" s="91" t="n">
        <v>0.4</v>
      </c>
      <c r="BN320" s="91"/>
      <c r="BP320" s="91"/>
      <c r="BR320" s="91"/>
      <c r="BT320" s="91"/>
      <c r="BV320" s="91"/>
      <c r="BX320" s="91"/>
      <c r="BZ320" s="91"/>
      <c r="CA320" s="5" t="n">
        <v>0.5</v>
      </c>
      <c r="CB320" s="91"/>
      <c r="CD320" s="91"/>
      <c r="CE320" s="5" t="n">
        <v>0.5</v>
      </c>
      <c r="CF320" s="91"/>
      <c r="CH320" s="91" t="n">
        <v>0.5</v>
      </c>
      <c r="CJ320" s="91"/>
      <c r="CK320" s="5" t="n">
        <v>0.5</v>
      </c>
      <c r="CL320" s="91"/>
      <c r="CM320" s="5" t="n">
        <v>0.7</v>
      </c>
      <c r="CN320" s="91" t="n">
        <v>0.6</v>
      </c>
      <c r="CP320" s="91"/>
      <c r="CQ320" s="5" t="n">
        <v>0.4</v>
      </c>
      <c r="CR320" s="91"/>
      <c r="CT320" s="91"/>
      <c r="CV320" s="91" t="n">
        <v>0.4</v>
      </c>
      <c r="CW320" s="5" t="n">
        <v>0.6</v>
      </c>
      <c r="CX320" s="91"/>
      <c r="CY320" s="5" t="n">
        <v>0.5</v>
      </c>
      <c r="CZ320" s="91"/>
      <c r="DB320" s="91"/>
    </row>
    <row r="321" customFormat="false" ht="12.75" hidden="false" customHeight="false" outlineLevel="0" collapsed="false">
      <c r="A321" s="92" t="s">
        <v>342</v>
      </c>
      <c r="H321" s="93"/>
      <c r="J321" s="94"/>
      <c r="L321" s="94"/>
      <c r="M321" s="5" t="n">
        <v>0.8</v>
      </c>
      <c r="N321" s="94"/>
      <c r="P321" s="94"/>
      <c r="R321" s="94"/>
      <c r="T321" s="94"/>
      <c r="V321" s="94"/>
      <c r="X321" s="94"/>
      <c r="Z321" s="94"/>
      <c r="AB321" s="94"/>
      <c r="AC321" s="5" t="n">
        <v>0.3</v>
      </c>
      <c r="AD321" s="94"/>
      <c r="AF321" s="94"/>
      <c r="AH321" s="94"/>
      <c r="AJ321" s="91"/>
      <c r="AL321" s="94"/>
      <c r="AM321" s="5" t="n">
        <v>0.2</v>
      </c>
      <c r="AN321" s="94"/>
      <c r="AP321" s="94"/>
      <c r="AT321" s="94" t="n">
        <v>0.4</v>
      </c>
      <c r="AV321" s="94"/>
      <c r="AX321" s="91"/>
      <c r="AZ321" s="94"/>
      <c r="BB321" s="94"/>
      <c r="BD321" s="94"/>
      <c r="BF321" s="94"/>
      <c r="BH321" s="94"/>
      <c r="BJ321" s="94"/>
      <c r="BL321" s="91"/>
      <c r="BN321" s="94"/>
      <c r="BP321" s="94"/>
      <c r="BR321" s="94"/>
      <c r="BT321" s="94"/>
      <c r="BV321" s="94"/>
      <c r="BX321" s="94"/>
      <c r="BZ321" s="94"/>
      <c r="CB321" s="94"/>
      <c r="CD321" s="94"/>
      <c r="CF321" s="94"/>
      <c r="CH321" s="94"/>
      <c r="CJ321" s="94"/>
      <c r="CL321" s="94"/>
      <c r="CN321" s="94"/>
      <c r="CP321" s="94"/>
      <c r="CR321" s="94"/>
      <c r="CT321" s="94"/>
      <c r="CV321" s="94"/>
      <c r="CX321" s="94"/>
      <c r="CZ321" s="94"/>
      <c r="DB321" s="94"/>
    </row>
    <row r="322" customFormat="false" ht="12.75" hidden="false" customHeight="false" outlineLevel="0" collapsed="false">
      <c r="A322" s="92" t="s">
        <v>343</v>
      </c>
      <c r="H322" s="93"/>
      <c r="J322" s="91"/>
      <c r="L322" s="91"/>
      <c r="N322" s="91"/>
      <c r="P322" s="91"/>
      <c r="R322" s="91"/>
      <c r="T322" s="91"/>
      <c r="V322" s="91"/>
      <c r="X322" s="91"/>
      <c r="Z322" s="91"/>
      <c r="AB322" s="91"/>
      <c r="AC322" s="5" t="n">
        <v>0.4</v>
      </c>
      <c r="AD322" s="91"/>
      <c r="AE322" s="5" t="n">
        <v>0.3</v>
      </c>
      <c r="AF322" s="91" t="n">
        <v>0.2</v>
      </c>
      <c r="AG322" s="5" t="n">
        <v>0.5</v>
      </c>
      <c r="AH322" s="91"/>
      <c r="AI322" s="5" t="n">
        <v>0.4</v>
      </c>
      <c r="AJ322" s="91"/>
      <c r="AL322" s="91" t="n">
        <v>0.4</v>
      </c>
      <c r="AN322" s="91"/>
      <c r="AP322" s="91"/>
      <c r="AT322" s="91"/>
      <c r="AV322" s="91"/>
      <c r="AX322" s="91"/>
      <c r="AZ322" s="91"/>
      <c r="BB322" s="91"/>
      <c r="BD322" s="91"/>
      <c r="BE322" s="5" t="n">
        <v>0.2</v>
      </c>
      <c r="BF322" s="91"/>
      <c r="BH322" s="91"/>
      <c r="BI322" s="5" t="n">
        <v>0.4</v>
      </c>
      <c r="BJ322" s="91"/>
      <c r="BL322" s="91"/>
      <c r="BM322" s="5" t="n">
        <v>0.3</v>
      </c>
      <c r="BN322" s="91"/>
      <c r="BP322" s="91"/>
      <c r="BR322" s="91"/>
      <c r="BT322" s="91"/>
      <c r="BV322" s="91"/>
      <c r="BX322" s="91"/>
      <c r="BZ322" s="91"/>
      <c r="CB322" s="91"/>
      <c r="CD322" s="91"/>
      <c r="CF322" s="91"/>
      <c r="CH322" s="91"/>
      <c r="CJ322" s="91"/>
      <c r="CL322" s="91"/>
      <c r="CM322" s="5" t="n">
        <v>0.8</v>
      </c>
      <c r="CN322" s="91"/>
      <c r="CP322" s="91"/>
      <c r="CR322" s="91"/>
      <c r="CT322" s="91"/>
      <c r="CV322" s="91" t="n">
        <v>0.6</v>
      </c>
      <c r="CX322" s="91"/>
      <c r="CY322" s="5" t="n">
        <v>0.4</v>
      </c>
      <c r="CZ322" s="91"/>
      <c r="DB322" s="91"/>
    </row>
    <row r="323" customFormat="false" ht="12.75" hidden="false" customHeight="false" outlineLevel="0" collapsed="false">
      <c r="A323" s="92" t="s">
        <v>344</v>
      </c>
      <c r="H323" s="93"/>
      <c r="I323" s="5" t="n">
        <v>0.6</v>
      </c>
      <c r="J323" s="91"/>
      <c r="K323" s="5" t="n">
        <v>0.2</v>
      </c>
      <c r="L323" s="91" t="n">
        <v>0.3</v>
      </c>
      <c r="N323" s="91"/>
      <c r="O323" s="5" t="n">
        <v>0.2</v>
      </c>
      <c r="P323" s="91"/>
      <c r="Q323" s="5" t="n">
        <v>0.5</v>
      </c>
      <c r="R323" s="91" t="n">
        <v>0.2</v>
      </c>
      <c r="S323" s="5" t="n">
        <v>0.5</v>
      </c>
      <c r="T323" s="91" t="n">
        <v>0.5</v>
      </c>
      <c r="V323" s="91"/>
      <c r="X323" s="91"/>
      <c r="Z323" s="91"/>
      <c r="AA323" s="5" t="n">
        <v>0.4</v>
      </c>
      <c r="AB323" s="91" t="n">
        <v>0.5</v>
      </c>
      <c r="AC323" s="5" t="n">
        <v>0.4</v>
      </c>
      <c r="AD323" s="91" t="n">
        <v>0.3</v>
      </c>
      <c r="AE323" s="5" t="n">
        <v>0.3</v>
      </c>
      <c r="AF323" s="91"/>
      <c r="AG323" s="5" t="n">
        <v>0.4</v>
      </c>
      <c r="AH323" s="91"/>
      <c r="AI323" s="5" t="n">
        <v>0.7</v>
      </c>
      <c r="AJ323" s="91"/>
      <c r="AL323" s="91" t="n">
        <v>0.6</v>
      </c>
      <c r="AN323" s="91"/>
      <c r="AP323" s="91" t="n">
        <v>0.5</v>
      </c>
      <c r="AQ323" s="5" t="n">
        <v>0.4</v>
      </c>
      <c r="AT323" s="91"/>
      <c r="AV323" s="91" t="n">
        <v>0.5</v>
      </c>
      <c r="AX323" s="91"/>
      <c r="AY323" s="5" t="n">
        <v>0.6</v>
      </c>
      <c r="AZ323" s="91"/>
      <c r="BB323" s="91" t="n">
        <v>0.8</v>
      </c>
      <c r="BD323" s="91"/>
      <c r="BE323" s="5" t="n">
        <v>0.7</v>
      </c>
      <c r="BF323" s="91"/>
      <c r="BH323" s="91"/>
      <c r="BJ323" s="91"/>
      <c r="BK323" s="5" t="n">
        <v>0.6</v>
      </c>
      <c r="BL323" s="91"/>
      <c r="BM323" s="5" t="n">
        <v>0.8</v>
      </c>
      <c r="BN323" s="91"/>
      <c r="BP323" s="91"/>
      <c r="BR323" s="91"/>
      <c r="BT323" s="91"/>
      <c r="BV323" s="91" t="n">
        <v>0.6</v>
      </c>
      <c r="BX323" s="91"/>
      <c r="BZ323" s="91" t="n">
        <v>0.4</v>
      </c>
      <c r="CB323" s="91"/>
      <c r="CD323" s="91"/>
      <c r="CF323" s="91"/>
      <c r="CG323" s="5" t="n">
        <v>0.4</v>
      </c>
      <c r="CH323" s="91"/>
      <c r="CJ323" s="91" t="n">
        <v>0.6</v>
      </c>
      <c r="CL323" s="91" t="n">
        <v>0.5</v>
      </c>
      <c r="CM323" s="5" t="n">
        <v>0.9</v>
      </c>
      <c r="CN323" s="91"/>
      <c r="CP323" s="91" t="n">
        <v>0.4</v>
      </c>
      <c r="CR323" s="91"/>
      <c r="CT323" s="91"/>
      <c r="CU323" s="5" t="n">
        <v>0.6</v>
      </c>
      <c r="CV323" s="91" t="n">
        <v>0.6</v>
      </c>
      <c r="CX323" s="91" t="n">
        <v>0.4</v>
      </c>
      <c r="CZ323" s="91" t="n">
        <v>0.9</v>
      </c>
      <c r="DB323" s="91"/>
    </row>
    <row r="324" customFormat="false" ht="12.75" hidden="false" customHeight="false" outlineLevel="0" collapsed="false">
      <c r="A324" s="92" t="s">
        <v>345</v>
      </c>
      <c r="H324" s="93"/>
      <c r="I324" s="5" t="n">
        <v>0.7</v>
      </c>
      <c r="J324" s="91"/>
      <c r="L324" s="91"/>
      <c r="N324" s="91"/>
      <c r="P324" s="91"/>
      <c r="Q324" s="5" t="n">
        <v>0.8</v>
      </c>
      <c r="R324" s="91" t="n">
        <v>0.1</v>
      </c>
      <c r="T324" s="91"/>
      <c r="V324" s="91"/>
      <c r="X324" s="91"/>
      <c r="Z324" s="91"/>
      <c r="AB324" s="91"/>
      <c r="AC324" s="5" t="n">
        <v>0.4</v>
      </c>
      <c r="AD324" s="91" t="n">
        <v>0.4</v>
      </c>
      <c r="AE324" s="5" t="n">
        <v>0.2</v>
      </c>
      <c r="AF324" s="91"/>
      <c r="AH324" s="91"/>
      <c r="AI324" s="5" t="n">
        <v>1</v>
      </c>
      <c r="AJ324" s="91"/>
      <c r="AL324" s="91"/>
      <c r="AN324" s="91"/>
      <c r="AP324" s="91" t="n">
        <v>0.2</v>
      </c>
      <c r="AT324" s="91"/>
      <c r="AV324" s="91"/>
      <c r="AX324" s="91"/>
      <c r="AY324" s="5" t="n">
        <v>0.5</v>
      </c>
      <c r="AZ324" s="91"/>
      <c r="BB324" s="91"/>
      <c r="BD324" s="91"/>
      <c r="BF324" s="91"/>
      <c r="BH324" s="91" t="n">
        <v>1</v>
      </c>
      <c r="BJ324" s="91"/>
      <c r="BK324" s="5" t="n">
        <v>0.4</v>
      </c>
      <c r="BL324" s="91"/>
      <c r="BM324" s="5" t="n">
        <v>1</v>
      </c>
      <c r="BN324" s="91"/>
      <c r="BP324" s="91"/>
      <c r="BR324" s="91"/>
      <c r="BT324" s="91" t="n">
        <v>1</v>
      </c>
      <c r="BV324" s="91"/>
      <c r="BX324" s="91"/>
      <c r="BZ324" s="91"/>
      <c r="CA324" s="5" t="n">
        <v>1</v>
      </c>
      <c r="CB324" s="91"/>
      <c r="CD324" s="91"/>
      <c r="CF324" s="91"/>
      <c r="CG324" s="5" t="n">
        <v>0.4</v>
      </c>
      <c r="CH324" s="91"/>
      <c r="CJ324" s="91" t="n">
        <v>0.4</v>
      </c>
      <c r="CL324" s="91"/>
      <c r="CM324" s="5" t="n">
        <v>1</v>
      </c>
      <c r="CN324" s="91"/>
      <c r="CP324" s="91"/>
      <c r="CR324" s="91"/>
      <c r="CT324" s="91"/>
      <c r="CV324" s="91"/>
      <c r="CX324" s="91" t="n">
        <v>0.3</v>
      </c>
      <c r="CZ324" s="91"/>
      <c r="DB324" s="91"/>
    </row>
    <row r="325" customFormat="false" ht="12.75" hidden="false" customHeight="false" outlineLevel="0" collapsed="false">
      <c r="A325" s="92" t="s">
        <v>346</v>
      </c>
      <c r="H325" s="93"/>
      <c r="J325" s="94"/>
      <c r="L325" s="94"/>
      <c r="N325" s="94"/>
      <c r="P325" s="94"/>
      <c r="R325" s="94"/>
      <c r="T325" s="94"/>
      <c r="V325" s="94"/>
      <c r="X325" s="94"/>
      <c r="Z325" s="94"/>
      <c r="AB325" s="94"/>
      <c r="AD325" s="94"/>
      <c r="AF325" s="94"/>
      <c r="AH325" s="94"/>
      <c r="AJ325" s="91"/>
      <c r="AL325" s="94"/>
      <c r="AN325" s="94"/>
      <c r="AP325" s="94"/>
      <c r="AT325" s="94"/>
      <c r="AV325" s="94"/>
      <c r="AX325" s="91"/>
      <c r="AZ325" s="94"/>
      <c r="BB325" s="94"/>
      <c r="BD325" s="94"/>
      <c r="BF325" s="94"/>
      <c r="BH325" s="94"/>
      <c r="BJ325" s="94"/>
      <c r="BL325" s="91"/>
      <c r="BN325" s="94"/>
      <c r="BP325" s="94"/>
      <c r="BR325" s="94"/>
      <c r="BT325" s="94"/>
      <c r="BV325" s="94"/>
      <c r="BX325" s="94"/>
      <c r="BZ325" s="94"/>
      <c r="CB325" s="94"/>
      <c r="CD325" s="94"/>
      <c r="CF325" s="94"/>
      <c r="CH325" s="94"/>
      <c r="CJ325" s="94"/>
      <c r="CL325" s="94"/>
      <c r="CN325" s="94"/>
      <c r="CP325" s="94"/>
      <c r="CR325" s="94"/>
      <c r="CT325" s="94"/>
      <c r="CV325" s="94"/>
      <c r="CX325" s="94"/>
      <c r="CZ325" s="94"/>
      <c r="DB325" s="94"/>
    </row>
    <row r="326" customFormat="false" ht="12.75" hidden="false" customHeight="false" outlineLevel="0" collapsed="false">
      <c r="AX326" s="91"/>
    </row>
    <row r="327" customFormat="false" ht="15.75" hidden="false" customHeight="false" outlineLevel="0" collapsed="false">
      <c r="A327" s="36" t="s">
        <v>347</v>
      </c>
      <c r="B327" s="36"/>
      <c r="C327" s="36"/>
      <c r="D327" s="36"/>
      <c r="F327" s="36"/>
      <c r="H327" s="95"/>
      <c r="I327" s="96" t="n">
        <f aca="false">AVERAGE(I316:I326)</f>
        <v>0.45</v>
      </c>
      <c r="J327" s="96" t="n">
        <f aca="false">AVERAGE(J316:J326)</f>
        <v>0.366666666666667</v>
      </c>
      <c r="K327" s="96" t="n">
        <f aca="false">AVERAGE(K316:K326)</f>
        <v>0.225</v>
      </c>
      <c r="L327" s="96" t="n">
        <f aca="false">AVERAGE(L316:L326)</f>
        <v>0.3</v>
      </c>
      <c r="M327" s="96" t="n">
        <f aca="false">AVERAGE(M316:M326)</f>
        <v>0.725</v>
      </c>
      <c r="N327" s="96" t="n">
        <f aca="false">AVERAGE(N316:N326)</f>
        <v>0.5</v>
      </c>
      <c r="O327" s="96" t="n">
        <f aca="false">AVERAGE(O316:O326)</f>
        <v>0.266666666666667</v>
      </c>
      <c r="P327" s="96" t="n">
        <f aca="false">AVERAGE(P316:P326)</f>
        <v>0.275</v>
      </c>
      <c r="Q327" s="96" t="n">
        <f aca="false">AVERAGE(Q316:Q326)</f>
        <v>0.6</v>
      </c>
      <c r="R327" s="96" t="n">
        <f aca="false">AVERAGE(R316:R326)</f>
        <v>0.26</v>
      </c>
      <c r="S327" s="96" t="n">
        <f aca="false">AVERAGE(S316:S326)</f>
        <v>0.55</v>
      </c>
      <c r="T327" s="96" t="n">
        <f aca="false">AVERAGE(T316:T326)</f>
        <v>0.45</v>
      </c>
      <c r="U327" s="96" t="n">
        <f aca="false">AVERAGE(U316:U326)</f>
        <v>0.25</v>
      </c>
      <c r="V327" s="96" t="n">
        <f aca="false">AVERAGE(V316:V326)</f>
        <v>0.4</v>
      </c>
      <c r="W327" s="96" t="n">
        <f aca="false">AVERAGE(W316:W326)</f>
        <v>0.1</v>
      </c>
      <c r="X327" s="96" t="n">
        <f aca="false">AVERAGE(X316:X326)</f>
        <v>0.4</v>
      </c>
      <c r="Y327" s="96" t="n">
        <f aca="false">AVERAGE(Y316:Y326)</f>
        <v>0.6</v>
      </c>
      <c r="Z327" s="96" t="n">
        <f aca="false">AVERAGE(Z316:Z326)</f>
        <v>0.3</v>
      </c>
      <c r="AA327" s="96" t="n">
        <f aca="false">AVERAGE(AA316:AA326)</f>
        <v>0.35</v>
      </c>
      <c r="AB327" s="96" t="n">
        <f aca="false">AVERAGE(AB316:AB326)</f>
        <v>0.375</v>
      </c>
      <c r="AC327" s="96" t="n">
        <f aca="false">AVERAGE(AC316:AC326)</f>
        <v>0.4</v>
      </c>
      <c r="AD327" s="96" t="n">
        <f aca="false">AVERAGE(AD316:AD326)</f>
        <v>0.35</v>
      </c>
      <c r="AE327" s="96" t="n">
        <f aca="false">AVERAGE(AE316:AE326)</f>
        <v>0.45</v>
      </c>
      <c r="AF327" s="96" t="n">
        <f aca="false">AVERAGE(AF316:AF326)</f>
        <v>0.325</v>
      </c>
      <c r="AG327" s="96" t="n">
        <f aca="false">AVERAGE(AG316:AG326)</f>
        <v>0.383333333333333</v>
      </c>
      <c r="AH327" s="96" t="n">
        <f aca="false">AVERAGE(AH316:AH326)</f>
        <v>0.45</v>
      </c>
      <c r="AI327" s="96" t="n">
        <f aca="false">AVERAGE(AI316:AI326)</f>
        <v>0.657142857142857</v>
      </c>
      <c r="AJ327" s="96" t="n">
        <f aca="false">AVERAGE(AJ316:AJ326)</f>
        <v>0.466666666666667</v>
      </c>
      <c r="AK327" s="96" t="n">
        <f aca="false">AVERAGE(AK316:AK326)</f>
        <v>0.466666666666667</v>
      </c>
      <c r="AL327" s="96" t="n">
        <f aca="false">AVERAGE(AL316:AL326)</f>
        <v>0.42</v>
      </c>
      <c r="AM327" s="96" t="n">
        <f aca="false">AVERAGE(AM316:AM326)</f>
        <v>0.333333333333333</v>
      </c>
      <c r="AN327" s="96" t="n">
        <f aca="false">AVERAGE(AN316:AN326)</f>
        <v>0.35</v>
      </c>
      <c r="AO327" s="96" t="n">
        <f aca="false">AVERAGE(AO316:AO326)</f>
        <v>0.466666666666667</v>
      </c>
      <c r="AP327" s="96" t="n">
        <f aca="false">AVERAGE(AP316:AP326)</f>
        <v>0.46</v>
      </c>
      <c r="AQ327" s="96" t="n">
        <f aca="false">AVERAGE(AQ316:AQ326)</f>
        <v>0.533333333333333</v>
      </c>
      <c r="AR327" s="96" t="n">
        <f aca="false">AVERAGE(AR316:AR326)</f>
        <v>0.366666666666667</v>
      </c>
      <c r="AS327" s="96" t="n">
        <f aca="false">AVERAGE(AS316:AS326)</f>
        <v>0.35</v>
      </c>
      <c r="AT327" s="96" t="n">
        <f aca="false">AVERAGE(AT316:AT326)</f>
        <v>0.5</v>
      </c>
      <c r="AU327" s="96" t="n">
        <f aca="false">AVERAGE(AU316:AU326)</f>
        <v>0.525</v>
      </c>
      <c r="AV327" s="96" t="n">
        <f aca="false">AVERAGE(AV316:AV326)</f>
        <v>0.575</v>
      </c>
      <c r="AW327" s="96" t="n">
        <f aca="false">AVERAGE(AW316:AW326)</f>
        <v>0.55</v>
      </c>
      <c r="AX327" s="96" t="n">
        <f aca="false">AVERAGE(AX316:AX326)</f>
        <v>0.35</v>
      </c>
      <c r="AY327" s="96" t="n">
        <f aca="false">AVERAGE(AY316:AY326)</f>
        <v>0.55</v>
      </c>
      <c r="AZ327" s="96"/>
      <c r="BA327" s="96" t="n">
        <f aca="false">AVERAGE(BA316:BA326)</f>
        <v>0.5</v>
      </c>
      <c r="BB327" s="96" t="n">
        <f aca="false">AVERAGE(BB316:BB326)</f>
        <v>0.533333333333333</v>
      </c>
      <c r="BC327" s="96" t="n">
        <f aca="false">AVERAGE(BC316:BC326)</f>
        <v>0.9</v>
      </c>
      <c r="BD327" s="96" t="n">
        <f aca="false">AVERAGE(BD316:BD326)</f>
        <v>0.166666666666667</v>
      </c>
      <c r="BE327" s="96" t="n">
        <f aca="false">AVERAGE(BE316:BE326)</f>
        <v>0.46</v>
      </c>
      <c r="BF327" s="96" t="n">
        <f aca="false">AVERAGE(BF316:BF326)</f>
        <v>0.533333333333333</v>
      </c>
      <c r="BG327" s="96" t="n">
        <f aca="false">AVERAGE(BG316:BG326)</f>
        <v>0.2</v>
      </c>
      <c r="BH327" s="96" t="n">
        <f aca="false">AVERAGE(BH316:BH326)</f>
        <v>0.9</v>
      </c>
      <c r="BI327" s="96" t="n">
        <f aca="false">AVERAGE(BI316:BI326)</f>
        <v>0.466666666666667</v>
      </c>
      <c r="BJ327" s="96" t="n">
        <f aca="false">AVERAGE(BJ316:BJ326)</f>
        <v>0.35</v>
      </c>
      <c r="BK327" s="96" t="n">
        <f aca="false">AVERAGE(BK316:BK326)</f>
        <v>0.34</v>
      </c>
      <c r="BL327" s="96" t="n">
        <f aca="false">AVERAGE(BL316:BL326)</f>
        <v>0.375</v>
      </c>
      <c r="BM327" s="96" t="n">
        <f aca="false">AVERAGE(BM316:BM326)</f>
        <v>0.58</v>
      </c>
      <c r="BN327" s="96"/>
      <c r="BO327" s="96"/>
      <c r="BP327" s="96" t="n">
        <f aca="false">AVERAGE(BP316:BP326)</f>
        <v>0.2</v>
      </c>
      <c r="BQ327" s="96"/>
      <c r="BR327" s="96" t="n">
        <f aca="false">AVERAGE(BR316:BR326)</f>
        <v>0.35</v>
      </c>
      <c r="BS327" s="96" t="n">
        <f aca="false">AVERAGE(BS316:BS326)</f>
        <v>0.25</v>
      </c>
      <c r="BT327" s="96" t="n">
        <f aca="false">AVERAGE(BT316:BT326)</f>
        <v>1</v>
      </c>
      <c r="BU327" s="96" t="n">
        <f aca="false">AVERAGE(BU316:BU326)</f>
        <v>0.3</v>
      </c>
      <c r="BV327" s="96" t="n">
        <f aca="false">AVERAGE(BV316:BV326)</f>
        <v>0.333333333333333</v>
      </c>
      <c r="BW327" s="96" t="n">
        <f aca="false">AVERAGE(BW316:BW326)</f>
        <v>0.2</v>
      </c>
      <c r="BX327" s="96"/>
      <c r="BY327" s="96" t="n">
        <f aca="false">AVERAGE(BY316:BY326)</f>
        <v>0.2</v>
      </c>
      <c r="BZ327" s="96" t="n">
        <f aca="false">AVERAGE(BZ316:BZ326)</f>
        <v>0.3</v>
      </c>
      <c r="CA327" s="96" t="n">
        <f aca="false">AVERAGE(CA316:CA326)</f>
        <v>0.633333333333333</v>
      </c>
      <c r="CB327" s="96"/>
      <c r="CC327" s="96"/>
      <c r="CD327" s="96"/>
      <c r="CE327" s="96" t="n">
        <f aca="false">AVERAGE(CE316:CE326)</f>
        <v>0.45</v>
      </c>
      <c r="CF327" s="96" t="n">
        <f aca="false">AVERAGE(CF316:CF326)</f>
        <v>0.233333333333333</v>
      </c>
      <c r="CG327" s="96" t="n">
        <f aca="false">AVERAGE(CG316:CG326)</f>
        <v>0.5</v>
      </c>
      <c r="CH327" s="96" t="n">
        <f aca="false">AVERAGE(CH316:CH326)</f>
        <v>0.5</v>
      </c>
      <c r="CI327" s="96" t="n">
        <f aca="false">AVERAGE(CI316:CI326)</f>
        <v>0.4</v>
      </c>
      <c r="CJ327" s="96" t="n">
        <f aca="false">AVERAGE(CJ316:CJ326)</f>
        <v>0.4</v>
      </c>
      <c r="CK327" s="96" t="n">
        <f aca="false">AVERAGE(CK316:CK326)</f>
        <v>0.5</v>
      </c>
      <c r="CL327" s="96" t="n">
        <f aca="false">AVERAGE(CL316:CL326)</f>
        <v>0.3</v>
      </c>
      <c r="CM327" s="96" t="n">
        <f aca="false">AVERAGE(CM316:CM326)</f>
        <v>0.8</v>
      </c>
      <c r="CN327" s="96" t="n">
        <f aca="false">AVERAGE(CN316:CN326)</f>
        <v>0.6</v>
      </c>
      <c r="CO327" s="96"/>
      <c r="CP327" s="96" t="n">
        <f aca="false">AVERAGE(CP316:CP326)</f>
        <v>0.3</v>
      </c>
      <c r="CQ327" s="96" t="n">
        <f aca="false">AVERAGE(CQ316:CQ326)</f>
        <v>0.4</v>
      </c>
      <c r="CR327" s="96"/>
      <c r="CS327" s="96" t="n">
        <f aca="false">AVERAGE(CS316:CS326)</f>
        <v>0.5</v>
      </c>
      <c r="CT327" s="96" t="n">
        <f aca="false">AVERAGE(CT316:CT326)</f>
        <v>0.35</v>
      </c>
      <c r="CU327" s="96" t="n">
        <f aca="false">AVERAGE(CU316:CU326)</f>
        <v>0.575</v>
      </c>
      <c r="CV327" s="96" t="n">
        <f aca="false">AVERAGE(CV316:CV326)</f>
        <v>0.52</v>
      </c>
      <c r="CW327" s="96" t="n">
        <f aca="false">AVERAGE(CW316:CW326)</f>
        <v>0.6</v>
      </c>
      <c r="CX327" s="96" t="n">
        <f aca="false">AVERAGE(CX316:CX326)</f>
        <v>0.38</v>
      </c>
      <c r="CY327" s="96" t="n">
        <f aca="false">AVERAGE(CY316:CY326)</f>
        <v>0.6</v>
      </c>
      <c r="CZ327" s="96" t="n">
        <f aca="false">AVERAGE(CZ316:CZ326)</f>
        <v>0.9</v>
      </c>
      <c r="DA327" s="96" t="n">
        <f aca="false">AVERAGE(DA316:DA326)</f>
        <v>0.55</v>
      </c>
      <c r="DB327" s="96" t="n">
        <f aca="false">AVERAGE(DB316:DB326)</f>
        <v>0.733333333333333</v>
      </c>
      <c r="DC327" s="96" t="n">
        <f aca="false">AVERAGE(DC316:DC326)</f>
        <v>0.633333333333333</v>
      </c>
    </row>
    <row r="328" customFormat="false" ht="12.75" hidden="false" customHeight="false" outlineLevel="0" collapsed="false">
      <c r="AX328" s="97"/>
    </row>
    <row r="329" s="99" customFormat="true" ht="15.75" hidden="false" customHeight="false" outlineLevel="0" collapsed="false">
      <c r="A329" s="98" t="s">
        <v>348</v>
      </c>
      <c r="B329" s="98"/>
      <c r="C329" s="98"/>
      <c r="D329" s="98"/>
      <c r="E329" s="3"/>
      <c r="F329" s="98"/>
      <c r="I329" s="100" t="n">
        <f aca="false">1-I327</f>
        <v>0.55</v>
      </c>
      <c r="J329" s="100" t="n">
        <f aca="false">1-J327</f>
        <v>0.633333333333333</v>
      </c>
      <c r="K329" s="100" t="n">
        <f aca="false">1-K327</f>
        <v>0.775</v>
      </c>
      <c r="L329" s="100" t="n">
        <f aca="false">1-L327</f>
        <v>0.7</v>
      </c>
      <c r="M329" s="100" t="n">
        <f aca="false">1-M327</f>
        <v>0.275</v>
      </c>
      <c r="N329" s="100" t="n">
        <f aca="false">1-N327</f>
        <v>0.5</v>
      </c>
      <c r="O329" s="100" t="n">
        <f aca="false">1-O327</f>
        <v>0.733333333333333</v>
      </c>
      <c r="P329" s="100" t="n">
        <f aca="false">1-P327</f>
        <v>0.725</v>
      </c>
      <c r="Q329" s="100" t="n">
        <f aca="false">1-Q327</f>
        <v>0.4</v>
      </c>
      <c r="R329" s="100" t="n">
        <f aca="false">1-R327</f>
        <v>0.74</v>
      </c>
      <c r="S329" s="100" t="n">
        <f aca="false">1-S327</f>
        <v>0.45</v>
      </c>
      <c r="T329" s="100" t="n">
        <f aca="false">1-T327</f>
        <v>0.55</v>
      </c>
      <c r="U329" s="100" t="n">
        <f aca="false">1-U327</f>
        <v>0.75</v>
      </c>
      <c r="V329" s="100" t="n">
        <f aca="false">1-V327</f>
        <v>0.6</v>
      </c>
      <c r="W329" s="100" t="n">
        <f aca="false">1-W327</f>
        <v>0.9</v>
      </c>
      <c r="X329" s="100" t="n">
        <f aca="false">1-X327</f>
        <v>0.6</v>
      </c>
      <c r="Y329" s="100" t="n">
        <f aca="false">1-Y327</f>
        <v>0.4</v>
      </c>
      <c r="Z329" s="100" t="n">
        <f aca="false">1-Z327</f>
        <v>0.7</v>
      </c>
      <c r="AA329" s="100" t="n">
        <f aca="false">1-AA327</f>
        <v>0.65</v>
      </c>
      <c r="AB329" s="100" t="n">
        <f aca="false">1-AB327</f>
        <v>0.625</v>
      </c>
      <c r="AC329" s="100" t="n">
        <f aca="false">1-AC327</f>
        <v>0.6</v>
      </c>
      <c r="AD329" s="100" t="n">
        <f aca="false">1-AD327</f>
        <v>0.65</v>
      </c>
      <c r="AE329" s="100" t="n">
        <f aca="false">1-AE327</f>
        <v>0.55</v>
      </c>
      <c r="AF329" s="100" t="n">
        <f aca="false">1-AF327</f>
        <v>0.675</v>
      </c>
      <c r="AG329" s="100" t="n">
        <f aca="false">1-AG327</f>
        <v>0.616666666666667</v>
      </c>
      <c r="AH329" s="100" t="n">
        <f aca="false">1-AH327</f>
        <v>0.55</v>
      </c>
      <c r="AI329" s="100" t="n">
        <f aca="false">1-AI327</f>
        <v>0.342857142857143</v>
      </c>
      <c r="AJ329" s="100" t="n">
        <f aca="false">1-AJ327</f>
        <v>0.533333333333333</v>
      </c>
      <c r="AK329" s="100" t="n">
        <f aca="false">1-AK327</f>
        <v>0.533333333333333</v>
      </c>
      <c r="AL329" s="100" t="n">
        <f aca="false">1-AL327</f>
        <v>0.58</v>
      </c>
      <c r="AM329" s="100" t="n">
        <f aca="false">1-AM327</f>
        <v>0.666666666666667</v>
      </c>
      <c r="AN329" s="100" t="n">
        <f aca="false">1-AN327</f>
        <v>0.65</v>
      </c>
      <c r="AO329" s="100" t="n">
        <f aca="false">1-AO327</f>
        <v>0.533333333333333</v>
      </c>
      <c r="AP329" s="100" t="n">
        <f aca="false">1-AP327</f>
        <v>0.54</v>
      </c>
      <c r="AQ329" s="100" t="n">
        <f aca="false">1-AQ327</f>
        <v>0.466666666666667</v>
      </c>
      <c r="AR329" s="100" t="n">
        <f aca="false">1-AR327</f>
        <v>0.633333333333333</v>
      </c>
      <c r="AS329" s="100" t="n">
        <f aca="false">1-AS327</f>
        <v>0.65</v>
      </c>
      <c r="AT329" s="100" t="n">
        <f aca="false">1-AT327</f>
        <v>0.5</v>
      </c>
      <c r="AU329" s="100" t="n">
        <f aca="false">1-AU327</f>
        <v>0.475</v>
      </c>
      <c r="AV329" s="100" t="n">
        <f aca="false">1-AV327</f>
        <v>0.425</v>
      </c>
      <c r="AW329" s="100" t="n">
        <f aca="false">1-AW327</f>
        <v>0.45</v>
      </c>
      <c r="AX329" s="100" t="n">
        <f aca="false">1-AX327</f>
        <v>0.65</v>
      </c>
      <c r="AY329" s="100" t="n">
        <f aca="false">1-AY327</f>
        <v>0.45</v>
      </c>
      <c r="AZ329" s="100"/>
      <c r="BA329" s="100" t="n">
        <f aca="false">1-BA327</f>
        <v>0.5</v>
      </c>
      <c r="BB329" s="100" t="n">
        <f aca="false">1-BB327</f>
        <v>0.466666666666667</v>
      </c>
      <c r="BC329" s="100" t="n">
        <f aca="false">1-BC327</f>
        <v>0.1</v>
      </c>
      <c r="BD329" s="100" t="n">
        <f aca="false">1-BD327</f>
        <v>0.833333333333333</v>
      </c>
      <c r="BE329" s="100" t="n">
        <f aca="false">1-BE327</f>
        <v>0.54</v>
      </c>
      <c r="BF329" s="100" t="n">
        <f aca="false">1-BF327</f>
        <v>0.466666666666667</v>
      </c>
      <c r="BG329" s="100" t="n">
        <f aca="false">1-BG327</f>
        <v>0.8</v>
      </c>
      <c r="BH329" s="100" t="n">
        <f aca="false">1-BH327</f>
        <v>0.1</v>
      </c>
      <c r="BI329" s="100" t="n">
        <f aca="false">1-BI327</f>
        <v>0.533333333333333</v>
      </c>
      <c r="BJ329" s="100" t="n">
        <f aca="false">1-BJ327</f>
        <v>0.65</v>
      </c>
      <c r="BK329" s="100" t="n">
        <f aca="false">1-BK327</f>
        <v>0.66</v>
      </c>
      <c r="BL329" s="100" t="n">
        <f aca="false">1-BL327</f>
        <v>0.625</v>
      </c>
      <c r="BM329" s="100" t="n">
        <f aca="false">1-BM327</f>
        <v>0.42</v>
      </c>
      <c r="BN329" s="100"/>
      <c r="BO329" s="100"/>
      <c r="BP329" s="100" t="n">
        <f aca="false">1-BP327</f>
        <v>0.8</v>
      </c>
      <c r="BQ329" s="100" t="n">
        <f aca="false">1-BQ327</f>
        <v>1</v>
      </c>
      <c r="BR329" s="100" t="n">
        <f aca="false">1-BR327</f>
        <v>0.65</v>
      </c>
      <c r="BS329" s="100" t="n">
        <f aca="false">1-BS327</f>
        <v>0.75</v>
      </c>
      <c r="BT329" s="100" t="n">
        <f aca="false">1-BT327</f>
        <v>0</v>
      </c>
      <c r="BU329" s="100" t="n">
        <f aca="false">1-BU327</f>
        <v>0.7</v>
      </c>
      <c r="BV329" s="100" t="n">
        <f aca="false">1-BV327</f>
        <v>0.666666666666667</v>
      </c>
      <c r="BW329" s="100" t="n">
        <f aca="false">1-BW327</f>
        <v>0.8</v>
      </c>
      <c r="BX329" s="100"/>
      <c r="BY329" s="100" t="n">
        <f aca="false">1-BY327</f>
        <v>0.8</v>
      </c>
      <c r="BZ329" s="100" t="n">
        <f aca="false">1-BZ327</f>
        <v>0.7</v>
      </c>
      <c r="CA329" s="100" t="n">
        <f aca="false">1-CA327</f>
        <v>0.366666666666667</v>
      </c>
      <c r="CB329" s="100"/>
      <c r="CC329" s="100"/>
      <c r="CD329" s="100"/>
      <c r="CE329" s="100" t="n">
        <f aca="false">1-CE327</f>
        <v>0.55</v>
      </c>
      <c r="CF329" s="100" t="n">
        <f aca="false">1-CF327</f>
        <v>0.766666666666667</v>
      </c>
      <c r="CG329" s="100" t="n">
        <f aca="false">1-CG327</f>
        <v>0.5</v>
      </c>
      <c r="CH329" s="100" t="n">
        <f aca="false">1-CH327</f>
        <v>0.5</v>
      </c>
      <c r="CI329" s="100" t="n">
        <f aca="false">1-CI327</f>
        <v>0.6</v>
      </c>
      <c r="CJ329" s="100" t="n">
        <f aca="false">1-CJ327</f>
        <v>0.6</v>
      </c>
      <c r="CK329" s="100" t="n">
        <f aca="false">1-CK327</f>
        <v>0.5</v>
      </c>
      <c r="CL329" s="100" t="n">
        <f aca="false">1-CL327</f>
        <v>0.7</v>
      </c>
      <c r="CM329" s="100" t="n">
        <f aca="false">1-CM327</f>
        <v>0.2</v>
      </c>
      <c r="CN329" s="100" t="n">
        <f aca="false">1-CN327</f>
        <v>0.4</v>
      </c>
      <c r="CO329" s="100"/>
      <c r="CP329" s="100" t="n">
        <f aca="false">1-CP327</f>
        <v>0.7</v>
      </c>
      <c r="CQ329" s="100" t="n">
        <f aca="false">1-CQ327</f>
        <v>0.6</v>
      </c>
      <c r="CR329" s="100"/>
      <c r="CS329" s="100" t="n">
        <f aca="false">1-CS327</f>
        <v>0.5</v>
      </c>
      <c r="CT329" s="100" t="n">
        <f aca="false">1-CT327</f>
        <v>0.65</v>
      </c>
      <c r="CU329" s="100" t="n">
        <f aca="false">1-CU327</f>
        <v>0.425</v>
      </c>
      <c r="CV329" s="100" t="n">
        <f aca="false">1-CV327</f>
        <v>0.48</v>
      </c>
      <c r="CW329" s="100" t="n">
        <f aca="false">1-CW327</f>
        <v>0.4</v>
      </c>
      <c r="CX329" s="100" t="n">
        <f aca="false">1-CX327</f>
        <v>0.62</v>
      </c>
      <c r="CY329" s="100" t="n">
        <f aca="false">1-CY327</f>
        <v>0.4</v>
      </c>
      <c r="CZ329" s="100" t="n">
        <f aca="false">1-CZ327</f>
        <v>0.1</v>
      </c>
      <c r="DA329" s="100" t="n">
        <f aca="false">1-DA327</f>
        <v>0.45</v>
      </c>
      <c r="DB329" s="100" t="n">
        <f aca="false">1-DB327</f>
        <v>0.266666666666667</v>
      </c>
      <c r="DC329" s="100" t="n">
        <f aca="false">1-DC327</f>
        <v>0.366666666666667</v>
      </c>
      <c r="DD329" s="101"/>
    </row>
    <row r="330" customFormat="false" ht="12.75" hidden="false" customHeight="false" outlineLevel="0" collapsed="false">
      <c r="AX330" s="97"/>
    </row>
    <row r="331" s="39" customFormat="true" ht="15.75" hidden="false" customHeight="false" outlineLevel="0" collapsed="false">
      <c r="A331" s="36" t="s">
        <v>349</v>
      </c>
      <c r="B331" s="36"/>
      <c r="C331" s="36"/>
      <c r="D331" s="36"/>
      <c r="E331" s="3"/>
      <c r="F331" s="48"/>
      <c r="DD331" s="40"/>
    </row>
    <row r="332" customFormat="false" ht="12.75" hidden="false" customHeight="false" outlineLevel="0" collapsed="false">
      <c r="A332" s="92" t="s">
        <v>337</v>
      </c>
      <c r="H332" s="102"/>
      <c r="I332" s="5" t="n">
        <v>28.6791789599225</v>
      </c>
      <c r="J332" s="97" t="n">
        <v>20.5763989463045</v>
      </c>
      <c r="K332" s="5" t="n">
        <v>29.1481067098138</v>
      </c>
      <c r="L332" s="97"/>
      <c r="N332" s="97"/>
      <c r="P332" s="97" t="n">
        <v>25.2865921435047</v>
      </c>
      <c r="Q332" s="5" t="n">
        <v>20.2398581102234</v>
      </c>
      <c r="R332" s="102"/>
      <c r="T332" s="102"/>
      <c r="U332" s="5" t="n">
        <v>19.5440906672107</v>
      </c>
      <c r="V332" s="102" t="n">
        <v>21.5617196149191</v>
      </c>
      <c r="W332" s="5" t="n">
        <v>19.9748799173243</v>
      </c>
      <c r="X332" s="102"/>
      <c r="Z332" s="102"/>
      <c r="AA332" s="5" t="n">
        <v>20.5529504287832</v>
      </c>
      <c r="AB332" s="102"/>
      <c r="AC332" s="5" t="n">
        <v>19.0542372732849</v>
      </c>
      <c r="AD332" s="102" t="n">
        <v>23.8537585056274</v>
      </c>
      <c r="AE332" s="5" t="n">
        <v>19.2927037656969</v>
      </c>
      <c r="AF332" s="102" t="n">
        <v>22.7768799927446</v>
      </c>
      <c r="AG332" s="5" t="n">
        <v>27.1737690202044</v>
      </c>
      <c r="AH332" s="102" t="n">
        <v>28.4270583345092</v>
      </c>
      <c r="AI332" s="5" t="n">
        <v>22.7451019701461</v>
      </c>
      <c r="AJ332" s="102" t="n">
        <v>20.9511618396224</v>
      </c>
      <c r="AK332" s="5" t="n">
        <v>22.4501769910137</v>
      </c>
      <c r="AL332" s="102" t="n">
        <v>22.4424378804223</v>
      </c>
      <c r="AN332" s="102"/>
      <c r="AP332" s="102" t="n">
        <v>20.7140062743466</v>
      </c>
      <c r="AR332" s="102"/>
      <c r="AS332" s="5" t="n">
        <v>27.7582832649636</v>
      </c>
      <c r="AT332" s="102" t="n">
        <v>22.1196279201815</v>
      </c>
      <c r="AU332" s="5" t="n">
        <v>21.5006820643336</v>
      </c>
      <c r="AV332" s="102" t="n">
        <v>17.1904311248632</v>
      </c>
      <c r="AW332" s="5" t="n">
        <v>30.0990882024727</v>
      </c>
      <c r="AX332" s="97" t="n">
        <v>17.7283204259942</v>
      </c>
      <c r="AZ332" s="102"/>
      <c r="BA332" s="5" t="n">
        <v>20.8260344667622</v>
      </c>
      <c r="BB332" s="102"/>
      <c r="BC332" s="5" t="n">
        <v>30.821393495951</v>
      </c>
      <c r="BD332" s="102" t="n">
        <v>18.4260563990372</v>
      </c>
      <c r="BF332" s="102"/>
      <c r="BH332" s="102" t="n">
        <v>28.1248110898079</v>
      </c>
      <c r="BJ332" s="102" t="n">
        <v>21.3811551872805</v>
      </c>
      <c r="BK332" s="5" t="n">
        <v>28.1236868083342</v>
      </c>
      <c r="BL332" s="102" t="n">
        <v>18.4580683381847</v>
      </c>
      <c r="BN332" s="102"/>
      <c r="BP332" s="102"/>
      <c r="BR332" s="102"/>
      <c r="BT332" s="102"/>
      <c r="BU332" s="5" t="n">
        <v>23.700792224351</v>
      </c>
      <c r="BV332" s="102"/>
      <c r="BW332" s="5" t="n">
        <v>20.6805719745555</v>
      </c>
      <c r="BX332" s="102"/>
      <c r="BY332" s="5" t="n">
        <v>18.8687686256451</v>
      </c>
      <c r="BZ332" s="102" t="n">
        <v>27.0518132260772</v>
      </c>
      <c r="CB332" s="102"/>
      <c r="CD332" s="102"/>
      <c r="CE332" s="5" t="n">
        <v>21.5254333270489</v>
      </c>
      <c r="CF332" s="102" t="n">
        <v>27.1193434899246</v>
      </c>
      <c r="CG332" s="5" t="n">
        <v>24.0238940243173</v>
      </c>
      <c r="CH332" s="102"/>
      <c r="CI332" s="5" t="n">
        <v>20.4321982679554</v>
      </c>
      <c r="CJ332" s="102"/>
      <c r="CL332" s="102" t="n">
        <v>27.8078220120928</v>
      </c>
      <c r="CM332" s="5" t="n">
        <v>19.3703716468995</v>
      </c>
      <c r="CN332" s="102"/>
      <c r="CP332" s="102"/>
      <c r="CQ332" s="5" t="n">
        <v>26.1877169904355</v>
      </c>
      <c r="CR332" s="102"/>
      <c r="CS332" s="5" t="n">
        <v>18.8170053150378</v>
      </c>
      <c r="CT332" s="102"/>
      <c r="CU332" s="5" t="n">
        <v>21.1759781184028</v>
      </c>
      <c r="CV332" s="102"/>
      <c r="CX332" s="102" t="n">
        <v>17.0887373643467</v>
      </c>
      <c r="CY332" s="5" t="n">
        <v>21.4021721380336</v>
      </c>
      <c r="CZ332" s="102" t="n">
        <v>22.1186556388897</v>
      </c>
      <c r="DB332" s="102" t="n">
        <v>18.0680673603518</v>
      </c>
      <c r="DC332" s="5" t="n">
        <v>20.445680150254</v>
      </c>
      <c r="DD332" s="102"/>
    </row>
    <row r="333" customFormat="false" ht="12.75" hidden="false" customHeight="false" outlineLevel="0" collapsed="false">
      <c r="A333" s="92" t="s">
        <v>338</v>
      </c>
      <c r="H333" s="102"/>
      <c r="I333" s="5" t="n">
        <v>362.372549846966</v>
      </c>
      <c r="J333" s="97" t="n">
        <v>834.67178728695</v>
      </c>
      <c r="K333" s="5" t="n">
        <v>611.784718195661</v>
      </c>
      <c r="L333" s="97" t="n">
        <v>585.239956576149</v>
      </c>
      <c r="M333" s="5" t="n">
        <v>1322.17812916415</v>
      </c>
      <c r="N333" s="97" t="n">
        <v>315.117635599181</v>
      </c>
      <c r="O333" s="5" t="n">
        <v>1263.77035096233</v>
      </c>
      <c r="P333" s="97" t="n">
        <v>931.978394629986</v>
      </c>
      <c r="Q333" s="5" t="n">
        <v>1210.02600303358</v>
      </c>
      <c r="R333" s="102" t="n">
        <v>458.193471608764</v>
      </c>
      <c r="S333" s="5" t="n">
        <v>402.746316151214</v>
      </c>
      <c r="T333" s="102" t="n">
        <v>1056.46521090207</v>
      </c>
      <c r="U333" s="5" t="n">
        <v>422.757950411359</v>
      </c>
      <c r="V333" s="102" t="n">
        <v>1243.89794754273</v>
      </c>
      <c r="W333" s="5" t="n">
        <v>342.50292064893</v>
      </c>
      <c r="X333" s="102" t="n">
        <v>329.827521318964</v>
      </c>
      <c r="Y333" s="5" t="n">
        <v>1078.81081648137</v>
      </c>
      <c r="Z333" s="102" t="n">
        <v>431.695581952314</v>
      </c>
      <c r="AA333" s="5" t="n">
        <v>725.52559044982</v>
      </c>
      <c r="AB333" s="102" t="n">
        <v>1318.75573868129</v>
      </c>
      <c r="AC333" s="5" t="n">
        <v>982.703120776262</v>
      </c>
      <c r="AD333" s="102" t="n">
        <v>1214.55242101918</v>
      </c>
      <c r="AE333" s="5" t="n">
        <v>579.804220221209</v>
      </c>
      <c r="AF333" s="102" t="n">
        <v>466.570531183702</v>
      </c>
      <c r="AG333" s="5" t="n">
        <v>1181.74532711311</v>
      </c>
      <c r="AH333" s="102" t="n">
        <v>473.015731478358</v>
      </c>
      <c r="AI333" s="5" t="n">
        <v>1287.17171961895</v>
      </c>
      <c r="AJ333" s="102" t="n">
        <v>852.388598252679</v>
      </c>
      <c r="AK333" s="5" t="n">
        <v>871.074887982097</v>
      </c>
      <c r="AL333" s="102" t="n">
        <v>935.249638511728</v>
      </c>
      <c r="AM333" s="5" t="n">
        <v>463.194784451775</v>
      </c>
      <c r="AN333" s="102" t="n">
        <v>1314.43014794758</v>
      </c>
      <c r="AO333" s="5" t="n">
        <v>903.485318457833</v>
      </c>
      <c r="AP333" s="102" t="n">
        <v>519.382206600049</v>
      </c>
      <c r="AQ333" s="5" t="n">
        <v>614.929504552014</v>
      </c>
      <c r="AR333" s="102" t="n">
        <v>376.990388602577</v>
      </c>
      <c r="AS333" s="5" t="n">
        <v>1059.58737082106</v>
      </c>
      <c r="AT333" s="102" t="n">
        <v>735.961413331286</v>
      </c>
      <c r="AU333" s="5" t="n">
        <v>1198.6199138269</v>
      </c>
      <c r="AV333" s="102" t="n">
        <v>965.399101534217</v>
      </c>
      <c r="AW333" s="5" t="n">
        <v>1129.34956586551</v>
      </c>
      <c r="AX333" s="97"/>
      <c r="AZ333" s="102"/>
      <c r="BB333" s="102" t="n">
        <v>686.526946066065</v>
      </c>
      <c r="BD333" s="102" t="n">
        <v>602.912218076088</v>
      </c>
      <c r="BE333" s="5" t="n">
        <v>869.763859839192</v>
      </c>
      <c r="BF333" s="102" t="n">
        <v>868.284716033396</v>
      </c>
      <c r="BG333" s="5" t="n">
        <v>645.747275937161</v>
      </c>
      <c r="BH333" s="102"/>
      <c r="BI333" s="5" t="n">
        <v>441.345474956453</v>
      </c>
      <c r="BJ333" s="102"/>
      <c r="BK333" s="5" t="n">
        <v>623.546509800952</v>
      </c>
      <c r="BL333" s="102" t="n">
        <v>1313.59267505127</v>
      </c>
      <c r="BM333" s="5" t="n">
        <v>360.531687069341</v>
      </c>
      <c r="BN333" s="102"/>
      <c r="BP333" s="102" t="n">
        <v>999.361439408949</v>
      </c>
      <c r="BR333" s="102" t="n">
        <v>1229.48826693932</v>
      </c>
      <c r="BS333" s="5" t="n">
        <v>1068.8822329373</v>
      </c>
      <c r="BT333" s="102"/>
      <c r="BV333" s="102" t="n">
        <v>760.202111365621</v>
      </c>
      <c r="BX333" s="102"/>
      <c r="BZ333" s="102" t="n">
        <v>802.834754009183</v>
      </c>
      <c r="CA333" s="5" t="n">
        <v>746.880896372143</v>
      </c>
      <c r="CB333" s="102"/>
      <c r="CD333" s="102"/>
      <c r="CF333" s="102" t="n">
        <v>1029.26245477914</v>
      </c>
      <c r="CG333" s="5" t="n">
        <v>458.303047205389</v>
      </c>
      <c r="CH333" s="102"/>
      <c r="CJ333" s="102" t="n">
        <v>515.599079435349</v>
      </c>
      <c r="CL333" s="102" t="n">
        <v>414.467810182101</v>
      </c>
      <c r="CM333" s="5" t="n">
        <v>355.297532740756</v>
      </c>
      <c r="CN333" s="102"/>
      <c r="CP333" s="102" t="n">
        <v>1193.95039406695</v>
      </c>
      <c r="CR333" s="102"/>
      <c r="CT333" s="102" t="n">
        <v>437.271516844397</v>
      </c>
      <c r="CU333" s="5" t="n">
        <v>1261.09243061189</v>
      </c>
      <c r="CV333" s="102" t="n">
        <v>303.938725394067</v>
      </c>
      <c r="CX333" s="102" t="n">
        <v>405.150421536919</v>
      </c>
      <c r="CY333" s="5" t="n">
        <v>946.494395305261</v>
      </c>
      <c r="CZ333" s="102" t="n">
        <v>706.079870501555</v>
      </c>
      <c r="DA333" s="5" t="n">
        <v>603.6710060715</v>
      </c>
      <c r="DB333" s="102" t="n">
        <v>1255.40365845648</v>
      </c>
      <c r="DC333" s="5" t="n">
        <v>1312.43745157794</v>
      </c>
      <c r="DD333" s="102"/>
    </row>
    <row r="334" customFormat="false" ht="12.75" hidden="false" customHeight="false" outlineLevel="0" collapsed="false">
      <c r="A334" s="92" t="s">
        <v>339</v>
      </c>
      <c r="H334" s="102"/>
      <c r="I334" s="5" t="n">
        <v>678.637929032194</v>
      </c>
      <c r="J334" s="97" t="n">
        <v>626.575512297401</v>
      </c>
      <c r="K334" s="5" t="n">
        <v>772.423184972812</v>
      </c>
      <c r="L334" s="97" t="n">
        <v>687.139409974778</v>
      </c>
      <c r="M334" s="5" t="n">
        <v>793.157076526761</v>
      </c>
      <c r="N334" s="97" t="n">
        <v>641.171041839484</v>
      </c>
      <c r="O334" s="5" t="n">
        <v>658.885294346388</v>
      </c>
      <c r="P334" s="97" t="n">
        <v>780.746533635709</v>
      </c>
      <c r="Q334" s="5" t="n">
        <v>608.071045997531</v>
      </c>
      <c r="R334" s="102" t="n">
        <v>685.908097089322</v>
      </c>
      <c r="S334" s="5" t="n">
        <v>682.571042741013</v>
      </c>
      <c r="T334" s="102" t="n">
        <v>666.777127022001</v>
      </c>
      <c r="U334" s="5" t="n">
        <v>649.153850356039</v>
      </c>
      <c r="V334" s="102" t="n">
        <v>524.632523212961</v>
      </c>
      <c r="W334" s="5" t="n">
        <v>637.104873843676</v>
      </c>
      <c r="X334" s="102" t="n">
        <v>547.124978837415</v>
      </c>
      <c r="Y334" s="5" t="n">
        <v>811.346356673147</v>
      </c>
      <c r="Z334" s="102" t="n">
        <v>704.433427519604</v>
      </c>
      <c r="AA334" s="5" t="n">
        <v>715.702057921383</v>
      </c>
      <c r="AB334" s="102" t="n">
        <v>635.989728575822</v>
      </c>
      <c r="AC334" s="5" t="n">
        <v>765.602233556215</v>
      </c>
      <c r="AD334" s="102" t="n">
        <v>648.917214672345</v>
      </c>
      <c r="AE334" s="5" t="n">
        <v>819.097849356044</v>
      </c>
      <c r="AF334" s="102" t="n">
        <v>586.899948925315</v>
      </c>
      <c r="AG334" s="5" t="n">
        <v>769.110465410824</v>
      </c>
      <c r="AH334" s="102" t="n">
        <v>521.450108932869</v>
      </c>
      <c r="AI334" s="5" t="n">
        <v>586.963366423552</v>
      </c>
      <c r="AJ334" s="102" t="n">
        <v>603.237274670062</v>
      </c>
      <c r="AK334" s="5" t="n">
        <v>803.677058798821</v>
      </c>
      <c r="AL334" s="102" t="n">
        <v>577.039182436782</v>
      </c>
      <c r="AM334" s="5" t="n">
        <v>670.065873494574</v>
      </c>
      <c r="AN334" s="102" t="n">
        <v>798.099642801464</v>
      </c>
      <c r="AO334" s="5" t="n">
        <v>568.700342280015</v>
      </c>
      <c r="AP334" s="102" t="n">
        <v>615.028396355166</v>
      </c>
      <c r="AQ334" s="5" t="n">
        <v>760.488664699399</v>
      </c>
      <c r="AR334" s="102" t="n">
        <v>804.327430954116</v>
      </c>
      <c r="AS334" s="5" t="n">
        <v>637.972675513346</v>
      </c>
      <c r="AT334" s="102" t="n">
        <v>699.063963723157</v>
      </c>
      <c r="AU334" s="5" t="n">
        <v>755.897829666393</v>
      </c>
      <c r="AV334" s="102" t="n">
        <v>674.268499898907</v>
      </c>
      <c r="AW334" s="5" t="n">
        <v>769.838613825477</v>
      </c>
      <c r="AX334" s="97"/>
      <c r="AZ334" s="102"/>
      <c r="BB334" s="102" t="n">
        <v>587.400273138597</v>
      </c>
      <c r="BD334" s="102" t="n">
        <v>711.123305999555</v>
      </c>
      <c r="BE334" s="5" t="n">
        <v>640.196108596601</v>
      </c>
      <c r="BF334" s="102" t="n">
        <v>646.33965415237</v>
      </c>
      <c r="BG334" s="5" t="n">
        <v>772.848635154609</v>
      </c>
      <c r="BH334" s="102"/>
      <c r="BI334" s="5" t="n">
        <v>603.962216220437</v>
      </c>
      <c r="BJ334" s="102"/>
      <c r="BK334" s="5" t="n">
        <v>596.145237941826</v>
      </c>
      <c r="BL334" s="102" t="n">
        <v>801.093970575584</v>
      </c>
      <c r="BM334" s="5" t="n">
        <v>636.095423364396</v>
      </c>
      <c r="BN334" s="102"/>
      <c r="BP334" s="102" t="n">
        <v>788.329945974028</v>
      </c>
      <c r="BR334" s="102" t="n">
        <v>605.01171416945</v>
      </c>
      <c r="BS334" s="5" t="n">
        <v>724.186571848778</v>
      </c>
      <c r="BT334" s="102"/>
      <c r="BV334" s="102" t="n">
        <v>523.439294437547</v>
      </c>
      <c r="BX334" s="102"/>
      <c r="BZ334" s="102" t="n">
        <v>760.690694077093</v>
      </c>
      <c r="CB334" s="102"/>
      <c r="CD334" s="102"/>
      <c r="CF334" s="102" t="n">
        <v>737.252412943909</v>
      </c>
      <c r="CG334" s="5" t="n">
        <v>776.028879003151</v>
      </c>
      <c r="CH334" s="102"/>
      <c r="CJ334" s="102" t="n">
        <v>629.820982465845</v>
      </c>
      <c r="CL334" s="102" t="n">
        <v>683.624451647817</v>
      </c>
      <c r="CM334" s="5" t="n">
        <v>576.184799425606</v>
      </c>
      <c r="CN334" s="102"/>
      <c r="CP334" s="102" t="n">
        <v>785.2028621189</v>
      </c>
      <c r="CR334" s="102"/>
      <c r="CT334" s="102" t="n">
        <v>666.839686037545</v>
      </c>
      <c r="CU334" s="5" t="n">
        <v>762.083724956744</v>
      </c>
      <c r="CV334" s="102" t="n">
        <v>802.585370551929</v>
      </c>
      <c r="CX334" s="102" t="n">
        <v>711.146747104088</v>
      </c>
      <c r="CY334" s="5" t="n">
        <v>748.877118798695</v>
      </c>
      <c r="CZ334" s="102" t="n">
        <v>590.303135088588</v>
      </c>
      <c r="DA334" s="5" t="n">
        <v>592.395928303804</v>
      </c>
      <c r="DB334" s="102" t="n">
        <v>731.996766345652</v>
      </c>
      <c r="DC334" s="5" t="n">
        <v>563.585055381897</v>
      </c>
      <c r="DD334" s="102"/>
    </row>
    <row r="335" customFormat="false" ht="12.75" hidden="false" customHeight="false" outlineLevel="0" collapsed="false">
      <c r="A335" s="92" t="s">
        <v>340</v>
      </c>
      <c r="H335" s="102"/>
      <c r="J335" s="97"/>
      <c r="L335" s="97"/>
      <c r="M335" s="5" t="n">
        <v>323.588195549101</v>
      </c>
      <c r="N335" s="97"/>
      <c r="P335" s="97"/>
      <c r="R335" s="102"/>
      <c r="T335" s="102"/>
      <c r="V335" s="102"/>
      <c r="X335" s="102"/>
      <c r="Z335" s="102"/>
      <c r="AB335" s="102"/>
      <c r="AD335" s="102"/>
      <c r="AF335" s="102"/>
      <c r="AH335" s="102"/>
      <c r="AJ335" s="102"/>
      <c r="AL335" s="102"/>
      <c r="AN335" s="102"/>
      <c r="AP335" s="102"/>
      <c r="AR335" s="102"/>
      <c r="AT335" s="102"/>
      <c r="AV335" s="102"/>
      <c r="AX335" s="97"/>
      <c r="AZ335" s="102"/>
      <c r="BB335" s="102"/>
      <c r="BD335" s="102"/>
      <c r="BF335" s="102"/>
      <c r="BH335" s="102"/>
      <c r="BJ335" s="102"/>
      <c r="BL335" s="102"/>
      <c r="BN335" s="102"/>
      <c r="BP335" s="102"/>
      <c r="BR335" s="102"/>
      <c r="BT335" s="102"/>
      <c r="BV335" s="102"/>
      <c r="BX335" s="102"/>
      <c r="BZ335" s="102"/>
      <c r="CB335" s="102"/>
      <c r="CD335" s="102"/>
      <c r="CF335" s="102"/>
      <c r="CH335" s="102"/>
      <c r="CJ335" s="102"/>
      <c r="CL335" s="102"/>
      <c r="CN335" s="102"/>
      <c r="CP335" s="102"/>
      <c r="CR335" s="102"/>
      <c r="CT335" s="102"/>
      <c r="CV335" s="102"/>
      <c r="CX335" s="102"/>
      <c r="CZ335" s="102"/>
      <c r="DB335" s="102"/>
      <c r="DD335" s="102"/>
    </row>
    <row r="336" customFormat="false" ht="12.75" hidden="false" customHeight="false" outlineLevel="0" collapsed="false">
      <c r="A336" s="92" t="s">
        <v>341</v>
      </c>
      <c r="H336" s="102"/>
      <c r="I336" s="5" t="n">
        <v>368.411271988949</v>
      </c>
      <c r="J336" s="97"/>
      <c r="L336" s="97" t="n">
        <v>325.611438043184</v>
      </c>
      <c r="N336" s="97"/>
      <c r="P336" s="97" t="n">
        <v>757.644225366864</v>
      </c>
      <c r="R336" s="102" t="n">
        <v>620.418305273289</v>
      </c>
      <c r="S336" s="5" t="n">
        <v>726.368314687518</v>
      </c>
      <c r="T336" s="102" t="n">
        <v>449.008805768941</v>
      </c>
      <c r="U336" s="5" t="n">
        <v>691.83298196057</v>
      </c>
      <c r="V336" s="102"/>
      <c r="X336" s="102" t="n">
        <v>410.335636797304</v>
      </c>
      <c r="Z336" s="102"/>
      <c r="AB336" s="102" t="n">
        <v>686.557142378156</v>
      </c>
      <c r="AC336" s="5" t="n">
        <v>708.27281597828</v>
      </c>
      <c r="AD336" s="102" t="n">
        <v>739.19688548656</v>
      </c>
      <c r="AF336" s="102"/>
      <c r="AG336" s="5" t="n">
        <v>701.49977167329</v>
      </c>
      <c r="AH336" s="102" t="n">
        <v>391.433331260221</v>
      </c>
      <c r="AI336" s="5" t="n">
        <v>388.546142800989</v>
      </c>
      <c r="AJ336" s="102" t="n">
        <v>577.81970998484</v>
      </c>
      <c r="AL336" s="102"/>
      <c r="AN336" s="102"/>
      <c r="AO336" s="5" t="n">
        <v>379.387064975234</v>
      </c>
      <c r="AP336" s="102"/>
      <c r="AR336" s="102" t="n">
        <v>560.153534558069</v>
      </c>
      <c r="AT336" s="102" t="n">
        <v>649.505717491487</v>
      </c>
      <c r="AU336" s="5" t="n">
        <v>537.642168261571</v>
      </c>
      <c r="AV336" s="102"/>
      <c r="AW336" s="5" t="n">
        <v>749.856025954856</v>
      </c>
      <c r="AX336" s="97" t="n">
        <v>730.396488660251</v>
      </c>
      <c r="AZ336" s="102"/>
      <c r="BB336" s="102"/>
      <c r="BC336" s="5" t="n">
        <v>749.701990868778</v>
      </c>
      <c r="BD336" s="102"/>
      <c r="BE336" s="5" t="n">
        <v>789.437270178558</v>
      </c>
      <c r="BF336" s="102" t="n">
        <v>540.901412860249</v>
      </c>
      <c r="BH336" s="102"/>
      <c r="BJ336" s="102" t="n">
        <v>576.394013492064</v>
      </c>
      <c r="BL336" s="102" t="n">
        <v>740.570592552893</v>
      </c>
      <c r="BN336" s="102"/>
      <c r="BP336" s="102"/>
      <c r="BR336" s="102"/>
      <c r="BT336" s="102"/>
      <c r="BV336" s="102"/>
      <c r="BX336" s="102"/>
      <c r="BZ336" s="102"/>
      <c r="CA336" s="5" t="n">
        <v>333.615532515838</v>
      </c>
      <c r="CB336" s="102"/>
      <c r="CD336" s="102"/>
      <c r="CE336" s="5" t="n">
        <v>406.779315837193</v>
      </c>
      <c r="CF336" s="102"/>
      <c r="CH336" s="102" t="n">
        <v>705.969840486072</v>
      </c>
      <c r="CJ336" s="102"/>
      <c r="CK336" s="5" t="n">
        <v>728.972844799376</v>
      </c>
      <c r="CL336" s="102"/>
      <c r="CM336" s="5" t="n">
        <v>818.250592568858</v>
      </c>
      <c r="CN336" s="102" t="n">
        <v>358.439860012224</v>
      </c>
      <c r="CP336" s="102"/>
      <c r="CQ336" s="5" t="n">
        <v>325.951050038748</v>
      </c>
      <c r="CR336" s="102"/>
      <c r="CT336" s="102"/>
      <c r="CV336" s="102" t="n">
        <v>334.577163485445</v>
      </c>
      <c r="CW336" s="5" t="n">
        <v>435.715366494112</v>
      </c>
      <c r="CX336" s="102"/>
      <c r="CY336" s="5" t="n">
        <v>404.68336437985</v>
      </c>
      <c r="CZ336" s="102"/>
      <c r="DB336" s="102"/>
      <c r="DD336" s="102"/>
    </row>
    <row r="337" customFormat="false" ht="12.75" hidden="false" customHeight="false" outlineLevel="0" collapsed="false">
      <c r="A337" s="92" t="s">
        <v>342</v>
      </c>
      <c r="H337" s="102"/>
      <c r="J337" s="97"/>
      <c r="L337" s="97"/>
      <c r="M337" s="5" t="n">
        <v>419.222373046171</v>
      </c>
      <c r="N337" s="97"/>
      <c r="P337" s="97"/>
      <c r="R337" s="102"/>
      <c r="T337" s="102"/>
      <c r="V337" s="102"/>
      <c r="X337" s="102"/>
      <c r="Z337" s="102"/>
      <c r="AB337" s="102"/>
      <c r="AC337" s="5" t="n">
        <v>323.492074669419</v>
      </c>
      <c r="AD337" s="102"/>
      <c r="AF337" s="102"/>
      <c r="AH337" s="102"/>
      <c r="AJ337" s="102"/>
      <c r="AL337" s="102"/>
      <c r="AM337" s="5" t="n">
        <v>333.943712228527</v>
      </c>
      <c r="AN337" s="102"/>
      <c r="AP337" s="102"/>
      <c r="AR337" s="102"/>
      <c r="AT337" s="102" t="n">
        <v>284.761989955843</v>
      </c>
      <c r="AV337" s="102"/>
      <c r="AX337" s="97"/>
      <c r="AZ337" s="102"/>
      <c r="BB337" s="102"/>
      <c r="BD337" s="102"/>
      <c r="BF337" s="102"/>
      <c r="BH337" s="102"/>
      <c r="BJ337" s="102"/>
      <c r="BL337" s="102"/>
      <c r="BN337" s="102"/>
      <c r="BP337" s="102"/>
      <c r="BR337" s="102"/>
      <c r="BT337" s="102"/>
      <c r="BV337" s="102"/>
      <c r="BX337" s="102"/>
      <c r="BZ337" s="102"/>
      <c r="CB337" s="102"/>
      <c r="CD337" s="102"/>
      <c r="CF337" s="102"/>
      <c r="CH337" s="102"/>
      <c r="CJ337" s="102"/>
      <c r="CL337" s="102"/>
      <c r="CN337" s="102"/>
      <c r="CP337" s="102"/>
      <c r="CR337" s="102"/>
      <c r="CT337" s="102"/>
      <c r="CV337" s="102"/>
      <c r="CX337" s="102"/>
      <c r="CZ337" s="102"/>
      <c r="DB337" s="102"/>
      <c r="DD337" s="102"/>
    </row>
    <row r="338" customFormat="false" ht="12.75" hidden="false" customHeight="false" outlineLevel="0" collapsed="false">
      <c r="A338" s="92" t="s">
        <v>343</v>
      </c>
      <c r="H338" s="102"/>
      <c r="J338" s="97"/>
      <c r="L338" s="97"/>
      <c r="N338" s="97"/>
      <c r="P338" s="97"/>
      <c r="R338" s="102"/>
      <c r="T338" s="102"/>
      <c r="V338" s="102"/>
      <c r="X338" s="102"/>
      <c r="Z338" s="102"/>
      <c r="AB338" s="102"/>
      <c r="AC338" s="5" t="n">
        <v>154.569088243701</v>
      </c>
      <c r="AD338" s="102"/>
      <c r="AE338" s="5" t="n">
        <v>129.464960788602</v>
      </c>
      <c r="AF338" s="102" t="n">
        <v>22.4041205273864</v>
      </c>
      <c r="AG338" s="5" t="n">
        <v>280.42764335574</v>
      </c>
      <c r="AH338" s="102"/>
      <c r="AI338" s="5" t="n">
        <v>336.102532001654</v>
      </c>
      <c r="AJ338" s="102"/>
      <c r="AL338" s="102" t="n">
        <v>111.261388324928</v>
      </c>
      <c r="AN338" s="102"/>
      <c r="AP338" s="102"/>
      <c r="AR338" s="102"/>
      <c r="AT338" s="102"/>
      <c r="AV338" s="102"/>
      <c r="AX338" s="97"/>
      <c r="AZ338" s="102"/>
      <c r="BB338" s="102"/>
      <c r="BD338" s="102"/>
      <c r="BE338" s="5" t="n">
        <v>198.917290445097</v>
      </c>
      <c r="BF338" s="102"/>
      <c r="BH338" s="102"/>
      <c r="BI338" s="5" t="n">
        <v>389.086952884823</v>
      </c>
      <c r="BJ338" s="102"/>
      <c r="BL338" s="102"/>
      <c r="BM338" s="5" t="n">
        <v>384.795972135076</v>
      </c>
      <c r="BN338" s="102"/>
      <c r="BP338" s="102"/>
      <c r="BR338" s="102"/>
      <c r="BT338" s="102"/>
      <c r="BV338" s="102"/>
      <c r="BX338" s="102"/>
      <c r="BZ338" s="102"/>
      <c r="CB338" s="102"/>
      <c r="CD338" s="102"/>
      <c r="CF338" s="102"/>
      <c r="CH338" s="102"/>
      <c r="CJ338" s="102"/>
      <c r="CL338" s="102"/>
      <c r="CM338" s="5" t="n">
        <v>355.305608709545</v>
      </c>
      <c r="CN338" s="102"/>
      <c r="CP338" s="102"/>
      <c r="CR338" s="102"/>
      <c r="CT338" s="102"/>
      <c r="CV338" s="102" t="n">
        <v>45.097633206279</v>
      </c>
      <c r="CX338" s="102"/>
      <c r="CY338" s="5" t="n">
        <v>310.191123354603</v>
      </c>
      <c r="CZ338" s="102"/>
      <c r="DB338" s="102"/>
      <c r="DD338" s="102"/>
    </row>
    <row r="339" customFormat="false" ht="12.75" hidden="false" customHeight="false" outlineLevel="0" collapsed="false">
      <c r="A339" s="92" t="s">
        <v>344</v>
      </c>
      <c r="H339" s="102"/>
      <c r="I339" s="5" t="n">
        <v>574.629147015679</v>
      </c>
      <c r="J339" s="97"/>
      <c r="K339" s="5" t="n">
        <v>635.121958053561</v>
      </c>
      <c r="L339" s="97" t="n">
        <v>530.434676803338</v>
      </c>
      <c r="N339" s="97"/>
      <c r="O339" s="5" t="n">
        <v>745.887333116896</v>
      </c>
      <c r="P339" s="97"/>
      <c r="Q339" s="5" t="n">
        <v>736.74021307069</v>
      </c>
      <c r="R339" s="102" t="n">
        <v>542.471447264226</v>
      </c>
      <c r="S339" s="5" t="n">
        <v>794.331247161789</v>
      </c>
      <c r="T339" s="102" t="n">
        <v>636.609221724719</v>
      </c>
      <c r="V339" s="102"/>
      <c r="X339" s="102"/>
      <c r="Z339" s="102"/>
      <c r="AA339" s="5" t="n">
        <v>800.496722576937</v>
      </c>
      <c r="AB339" s="102" t="n">
        <v>470.635216763524</v>
      </c>
      <c r="AC339" s="5" t="n">
        <v>718.081676757484</v>
      </c>
      <c r="AD339" s="102" t="n">
        <v>754.591133088173</v>
      </c>
      <c r="AE339" s="5" t="n">
        <v>759.71953998276</v>
      </c>
      <c r="AF339" s="102"/>
      <c r="AG339" s="5" t="n">
        <v>523.517868130042</v>
      </c>
      <c r="AH339" s="102"/>
      <c r="AI339" s="5" t="n">
        <v>614.952159967524</v>
      </c>
      <c r="AJ339" s="102"/>
      <c r="AL339" s="102" t="n">
        <v>642.703377899048</v>
      </c>
      <c r="AN339" s="102"/>
      <c r="AP339" s="102" t="n">
        <v>763.79861910774</v>
      </c>
      <c r="AQ339" s="5" t="n">
        <v>650.813792127815</v>
      </c>
      <c r="AR339" s="102"/>
      <c r="AT339" s="102"/>
      <c r="AV339" s="102" t="n">
        <v>760.661819712422</v>
      </c>
      <c r="AX339" s="97"/>
      <c r="AY339" s="5" t="n">
        <v>513.6078411213</v>
      </c>
      <c r="AZ339" s="102"/>
      <c r="BB339" s="102" t="n">
        <v>550.416006780903</v>
      </c>
      <c r="BD339" s="102"/>
      <c r="BE339" s="5" t="n">
        <v>676.451090209202</v>
      </c>
      <c r="BF339" s="102"/>
      <c r="BH339" s="102"/>
      <c r="BJ339" s="102"/>
      <c r="BK339" s="5" t="n">
        <v>611.091107826345</v>
      </c>
      <c r="BL339" s="102"/>
      <c r="BM339" s="5" t="n">
        <v>841.32658093879</v>
      </c>
      <c r="BN339" s="102"/>
      <c r="BP339" s="102"/>
      <c r="BR339" s="102"/>
      <c r="BT339" s="102"/>
      <c r="BV339" s="102" t="n">
        <v>595.453811917404</v>
      </c>
      <c r="BX339" s="102"/>
      <c r="BZ339" s="102" t="n">
        <v>819.719618423437</v>
      </c>
      <c r="CB339" s="102"/>
      <c r="CD339" s="102"/>
      <c r="CF339" s="102"/>
      <c r="CG339" s="5" t="n">
        <v>561.184102522705</v>
      </c>
      <c r="CH339" s="102"/>
      <c r="CJ339" s="102" t="n">
        <v>498.236920956643</v>
      </c>
      <c r="CL339" s="102" t="n">
        <v>759.658492332202</v>
      </c>
      <c r="CM339" s="5" t="n">
        <v>703.10949176135</v>
      </c>
      <c r="CN339" s="102"/>
      <c r="CP339" s="102" t="n">
        <v>808.498626946866</v>
      </c>
      <c r="CR339" s="102"/>
      <c r="CT339" s="102"/>
      <c r="CU339" s="5" t="n">
        <v>804.670520456902</v>
      </c>
      <c r="CV339" s="102" t="n">
        <v>660.612186912275</v>
      </c>
      <c r="CX339" s="102" t="n">
        <v>543.430643414803</v>
      </c>
      <c r="CZ339" s="102" t="n">
        <v>566.596819391941</v>
      </c>
      <c r="DB339" s="102"/>
      <c r="DD339" s="102"/>
    </row>
    <row r="340" customFormat="false" ht="12.75" hidden="false" customHeight="false" outlineLevel="0" collapsed="false">
      <c r="A340" s="92" t="s">
        <v>345</v>
      </c>
      <c r="H340" s="102"/>
      <c r="I340" s="5" t="n">
        <v>72.3889307007666</v>
      </c>
      <c r="J340" s="97"/>
      <c r="L340" s="97"/>
      <c r="N340" s="97"/>
      <c r="P340" s="97"/>
      <c r="Q340" s="5" t="n">
        <v>78.546571402254</v>
      </c>
      <c r="R340" s="102" t="n">
        <v>119.134907048881</v>
      </c>
      <c r="T340" s="102"/>
      <c r="V340" s="102"/>
      <c r="X340" s="102"/>
      <c r="Z340" s="102"/>
      <c r="AB340" s="102"/>
      <c r="AC340" s="5" t="n">
        <v>71.5110117919882</v>
      </c>
      <c r="AD340" s="102" t="n">
        <v>62.6226030952274</v>
      </c>
      <c r="AE340" s="5" t="n">
        <v>127.944498798571</v>
      </c>
      <c r="AF340" s="102"/>
      <c r="AH340" s="102"/>
      <c r="AI340" s="5" t="n">
        <v>89.9848891926372</v>
      </c>
      <c r="AJ340" s="102"/>
      <c r="AL340" s="102"/>
      <c r="AN340" s="102"/>
      <c r="AP340" s="102" t="n">
        <v>142.669853488656</v>
      </c>
      <c r="AR340" s="102"/>
      <c r="AT340" s="102"/>
      <c r="AV340" s="102"/>
      <c r="AX340" s="97"/>
      <c r="AY340" s="5" t="n">
        <v>137.097494566719</v>
      </c>
      <c r="AZ340" s="102"/>
      <c r="BB340" s="102"/>
      <c r="BD340" s="102"/>
      <c r="BF340" s="102"/>
      <c r="BH340" s="102" t="n">
        <v>96.082054811201</v>
      </c>
      <c r="BJ340" s="102"/>
      <c r="BK340" s="5" t="n">
        <v>83.5515147643423</v>
      </c>
      <c r="BL340" s="102"/>
      <c r="BM340" s="5" t="n">
        <v>85.7573375129387</v>
      </c>
      <c r="BN340" s="102"/>
      <c r="BP340" s="102"/>
      <c r="BR340" s="102"/>
      <c r="BT340" s="102" t="n">
        <v>111.95128573123</v>
      </c>
      <c r="BV340" s="102"/>
      <c r="BX340" s="102"/>
      <c r="BZ340" s="102"/>
      <c r="CA340" s="5" t="n">
        <v>110.758252256616</v>
      </c>
      <c r="CB340" s="102"/>
      <c r="CD340" s="102"/>
      <c r="CF340" s="102"/>
      <c r="CG340" s="5" t="n">
        <v>36.4146179462396</v>
      </c>
      <c r="CH340" s="102"/>
      <c r="CJ340" s="102" t="n">
        <v>91.2537815468897</v>
      </c>
      <c r="CL340" s="102"/>
      <c r="CM340" s="5" t="n">
        <v>55.1328375454228</v>
      </c>
      <c r="CN340" s="102"/>
      <c r="CP340" s="102"/>
      <c r="CR340" s="102"/>
      <c r="CT340" s="102"/>
      <c r="CV340" s="102"/>
      <c r="CX340" s="102" t="n">
        <v>51.4096044409744</v>
      </c>
      <c r="CZ340" s="102"/>
      <c r="DB340" s="102"/>
      <c r="DD340" s="102"/>
    </row>
    <row r="341" customFormat="false" ht="12.75" hidden="false" customHeight="false" outlineLevel="0" collapsed="false">
      <c r="A341" s="92" t="s">
        <v>346</v>
      </c>
      <c r="H341" s="102"/>
      <c r="I341" s="5" t="n">
        <v>286.773743831866</v>
      </c>
      <c r="J341" s="97" t="n">
        <v>273.200801579324</v>
      </c>
      <c r="K341" s="5" t="n">
        <v>350.586887095138</v>
      </c>
      <c r="L341" s="97" t="n">
        <v>255.371732931514</v>
      </c>
      <c r="M341" s="5" t="n">
        <v>259.341352839428</v>
      </c>
      <c r="N341" s="97" t="n">
        <v>357.598250196757</v>
      </c>
      <c r="O341" s="5" t="n">
        <v>363.953299524202</v>
      </c>
      <c r="P341" s="97" t="n">
        <v>309.2640136598</v>
      </c>
      <c r="Q341" s="5" t="n">
        <v>364.178507956189</v>
      </c>
      <c r="R341" s="102" t="n">
        <v>258.581375869896</v>
      </c>
      <c r="S341" s="5" t="n">
        <v>231.403477995107</v>
      </c>
      <c r="T341" s="102" t="n">
        <v>241.482059629673</v>
      </c>
      <c r="U341" s="5" t="n">
        <v>299.552857780469</v>
      </c>
      <c r="V341" s="102" t="n">
        <v>325.969792926856</v>
      </c>
      <c r="W341" s="5" t="n">
        <v>290.515950285576</v>
      </c>
      <c r="X341" s="102" t="n">
        <v>350.185432818516</v>
      </c>
      <c r="Y341" s="5" t="n">
        <v>353.907582278589</v>
      </c>
      <c r="Z341" s="102" t="n">
        <v>370.424568499705</v>
      </c>
      <c r="AA341" s="5" t="n">
        <v>289.861240788718</v>
      </c>
      <c r="AB341" s="102" t="n">
        <v>361.222191528971</v>
      </c>
      <c r="AC341" s="5" t="n">
        <v>366.78431138229</v>
      </c>
      <c r="AD341" s="102" t="n">
        <v>355.579578902735</v>
      </c>
      <c r="AE341" s="5" t="n">
        <v>238.129306254665</v>
      </c>
      <c r="AF341" s="102" t="n">
        <v>358.467501015253</v>
      </c>
      <c r="AG341" s="5" t="n">
        <v>335.341785899549</v>
      </c>
      <c r="AH341" s="102" t="n">
        <v>231.931795137112</v>
      </c>
      <c r="AI341" s="5" t="n">
        <v>244.583622776532</v>
      </c>
      <c r="AJ341" s="102" t="n">
        <v>233.206666328436</v>
      </c>
      <c r="AK341" s="5" t="n">
        <v>323.700127502276</v>
      </c>
      <c r="AL341" s="102" t="n">
        <v>296.960355166827</v>
      </c>
      <c r="AM341" s="5" t="n">
        <v>292.916762304514</v>
      </c>
      <c r="AN341" s="102" t="n">
        <v>265.035103087974</v>
      </c>
      <c r="AO341" s="5" t="n">
        <v>289.822848311503</v>
      </c>
      <c r="AP341" s="102" t="n">
        <v>365.736428252817</v>
      </c>
      <c r="AQ341" s="5" t="n">
        <v>376.675701034939</v>
      </c>
      <c r="AR341" s="102" t="n">
        <v>312.021408531134</v>
      </c>
      <c r="AS341" s="5" t="n">
        <v>371.057257365216</v>
      </c>
      <c r="AT341" s="102" t="n">
        <v>317.717748419599</v>
      </c>
      <c r="AU341" s="5" t="n">
        <v>254.500293884112</v>
      </c>
      <c r="AV341" s="102" t="n">
        <v>316.900555641547</v>
      </c>
      <c r="AW341" s="5" t="n">
        <v>309.601935133722</v>
      </c>
      <c r="AX341" s="97" t="n">
        <v>288.583242657647</v>
      </c>
      <c r="AY341" s="5" t="n">
        <v>259.81178551972</v>
      </c>
      <c r="AZ341" s="102" t="n">
        <v>359.463453370299</v>
      </c>
      <c r="BA341" s="5" t="n">
        <v>305.661923751111</v>
      </c>
      <c r="BB341" s="102" t="n">
        <v>367.016416691699</v>
      </c>
      <c r="BC341" s="5" t="n">
        <v>296.745671984365</v>
      </c>
      <c r="BD341" s="102" t="n">
        <v>367.98583895064</v>
      </c>
      <c r="BE341" s="5" t="n">
        <v>316.592259296232</v>
      </c>
      <c r="BF341" s="102" t="n">
        <v>363.56289091003</v>
      </c>
      <c r="BG341" s="5" t="n">
        <v>234.883037787596</v>
      </c>
      <c r="BH341" s="102" t="n">
        <v>289.381851184</v>
      </c>
      <c r="BI341" s="5" t="n">
        <v>239.801621210039</v>
      </c>
      <c r="BJ341" s="102" t="n">
        <v>277.155413383368</v>
      </c>
      <c r="BK341" s="5" t="n">
        <v>327.482718118749</v>
      </c>
      <c r="BL341" s="102" t="n">
        <v>271.919350246348</v>
      </c>
      <c r="BM341" s="5" t="n">
        <v>326.364238303013</v>
      </c>
      <c r="BN341" s="102" t="n">
        <v>369.748217798815</v>
      </c>
      <c r="BO341" s="5" t="n">
        <v>327.828948955505</v>
      </c>
      <c r="BP341" s="102" t="n">
        <v>237.700088069308</v>
      </c>
      <c r="BQ341" s="5" t="n">
        <v>277.642968430246</v>
      </c>
      <c r="BR341" s="102" t="n">
        <v>270.786196666881</v>
      </c>
      <c r="BS341" s="5" t="n">
        <v>282.78555802604</v>
      </c>
      <c r="BT341" s="102" t="n">
        <v>246.90251122192</v>
      </c>
      <c r="BU341" s="5" t="n">
        <v>264.495639932471</v>
      </c>
      <c r="BV341" s="102" t="n">
        <v>261.562515330254</v>
      </c>
      <c r="BW341" s="5" t="n">
        <v>359.806542765298</v>
      </c>
      <c r="BX341" s="102" t="n">
        <v>332.550421596558</v>
      </c>
      <c r="BY341" s="5" t="n">
        <v>258.594590977642</v>
      </c>
      <c r="BZ341" s="102" t="n">
        <v>345.355556154485</v>
      </c>
      <c r="CA341" s="5" t="n">
        <v>227.51650327349</v>
      </c>
      <c r="CB341" s="102" t="n">
        <v>248.879210735994</v>
      </c>
      <c r="CC341" s="5" t="n">
        <v>264.901464428741</v>
      </c>
      <c r="CD341" s="102" t="n">
        <v>298.336511535937</v>
      </c>
      <c r="CE341" s="5" t="n">
        <v>333.970555924979</v>
      </c>
      <c r="CF341" s="102" t="n">
        <v>336.054086214118</v>
      </c>
      <c r="CG341" s="5" t="n">
        <v>334.770344705605</v>
      </c>
      <c r="CH341" s="102" t="n">
        <v>292.880476994703</v>
      </c>
      <c r="CI341" s="5" t="n">
        <v>327.4017203528</v>
      </c>
      <c r="CJ341" s="102" t="n">
        <v>316.343218323559</v>
      </c>
      <c r="CK341" s="5" t="n">
        <v>373.693460292649</v>
      </c>
      <c r="CL341" s="102" t="n">
        <v>330.414326606127</v>
      </c>
      <c r="CM341" s="5" t="n">
        <v>335.461067113202</v>
      </c>
      <c r="CN341" s="102" t="n">
        <v>279.235634843792</v>
      </c>
      <c r="CO341" s="5" t="n">
        <v>246.086530149133</v>
      </c>
      <c r="CP341" s="102" t="n">
        <v>337.217979946945</v>
      </c>
      <c r="CQ341" s="5" t="n">
        <v>243.709268550447</v>
      </c>
      <c r="CR341" s="102" t="n">
        <v>321.237774375857</v>
      </c>
      <c r="CS341" s="5" t="n">
        <v>253.468835345744</v>
      </c>
      <c r="CT341" s="102" t="n">
        <v>287.67999695114</v>
      </c>
      <c r="CU341" s="5" t="n">
        <v>302.039364316895</v>
      </c>
      <c r="CV341" s="102" t="n">
        <v>323.607584585165</v>
      </c>
      <c r="CW341" s="5" t="n">
        <v>291.905338387104</v>
      </c>
      <c r="CX341" s="102" t="n">
        <v>363.386880695069</v>
      </c>
      <c r="CY341" s="5" t="n">
        <v>237.83725316661</v>
      </c>
      <c r="CZ341" s="102" t="n">
        <v>289.966704564907</v>
      </c>
      <c r="DA341" s="5" t="n">
        <v>337.936749590938</v>
      </c>
      <c r="DB341" s="102" t="n">
        <v>299.677849297824</v>
      </c>
      <c r="DC341" s="5" t="n">
        <v>373.595114036447</v>
      </c>
      <c r="DD341" s="102"/>
    </row>
    <row r="343" customFormat="false" ht="15.75" hidden="false" customHeight="false" outlineLevel="0" collapsed="false">
      <c r="A343" s="36" t="s">
        <v>350</v>
      </c>
      <c r="B343" s="36"/>
      <c r="C343" s="36"/>
      <c r="D343" s="36"/>
      <c r="F343" s="36"/>
      <c r="G343" s="36"/>
      <c r="H343" s="103" t="n">
        <v>10.7300585337011</v>
      </c>
      <c r="I343" s="103" t="n">
        <v>36.3021177137252</v>
      </c>
      <c r="J343" s="103" t="n">
        <v>28.8973533278187</v>
      </c>
      <c r="K343" s="103" t="n">
        <v>38</v>
      </c>
      <c r="L343" s="103" t="n">
        <v>32</v>
      </c>
      <c r="M343" s="103" t="n">
        <v>16</v>
      </c>
      <c r="N343" s="103" t="n">
        <v>10</v>
      </c>
      <c r="O343" s="103" t="n">
        <v>6.0792556741381</v>
      </c>
      <c r="P343" s="103" t="n">
        <v>39.8509869909557</v>
      </c>
      <c r="Q343" s="103" t="n">
        <v>15.6700504050568</v>
      </c>
      <c r="R343" s="103" t="n">
        <v>13.5288845307965</v>
      </c>
      <c r="S343" s="103" t="n">
        <v>24.5164602070271</v>
      </c>
      <c r="T343" s="103" t="n">
        <v>21</v>
      </c>
      <c r="U343" s="103" t="n">
        <v>41.0238214701398</v>
      </c>
      <c r="V343" s="103" t="n">
        <v>17.55640755631</v>
      </c>
      <c r="W343" s="103" t="n">
        <v>34</v>
      </c>
      <c r="X343" s="103" t="n">
        <v>37.5766998578932</v>
      </c>
      <c r="Y343" s="103" t="n">
        <v>15</v>
      </c>
      <c r="Z343" s="103" t="n">
        <v>24.0278432167351</v>
      </c>
      <c r="AA343" s="103" t="n">
        <v>35.7862516356092</v>
      </c>
      <c r="AB343" s="103" t="n">
        <v>11.5079115834482</v>
      </c>
      <c r="AC343" s="103" t="n">
        <v>33.8666638365293</v>
      </c>
      <c r="AD343" s="103" t="n">
        <v>31.70347585829</v>
      </c>
      <c r="AE343" s="103" t="n">
        <v>48.7282225096278</v>
      </c>
      <c r="AF343" s="103" t="n">
        <v>23.784463801792</v>
      </c>
      <c r="AG343" s="103" t="n">
        <v>42.538873631871</v>
      </c>
      <c r="AH343" s="103" t="n">
        <v>38.9357145229596</v>
      </c>
      <c r="AI343" s="103" t="n">
        <v>47</v>
      </c>
      <c r="AJ343" s="103" t="n">
        <v>11.9598688785698</v>
      </c>
      <c r="AK343" s="103" t="n">
        <v>8.42408733021567</v>
      </c>
      <c r="AL343" s="103" t="n">
        <v>17</v>
      </c>
      <c r="AM343" s="103" t="n">
        <v>31.7591134497438</v>
      </c>
      <c r="AN343" s="103" t="n">
        <v>25.7116017260173</v>
      </c>
      <c r="AO343" s="103" t="n">
        <v>33.5130799866109</v>
      </c>
      <c r="AP343" s="103" t="n">
        <v>17.7378489960581</v>
      </c>
      <c r="AQ343" s="103" t="n">
        <v>10.1766158541329</v>
      </c>
      <c r="AR343" s="103" t="n">
        <v>21</v>
      </c>
      <c r="AS343" s="103" t="n">
        <v>24.2689093663721</v>
      </c>
      <c r="AT343" s="103" t="n">
        <v>10.1147669301251</v>
      </c>
      <c r="AU343" s="103" t="n">
        <v>9</v>
      </c>
      <c r="AV343" s="103" t="n">
        <v>15</v>
      </c>
      <c r="AW343" s="103" t="n">
        <v>22.2963228486799</v>
      </c>
      <c r="AX343" s="103" t="n">
        <v>25.5386754156406</v>
      </c>
      <c r="AY343" s="103" t="n">
        <v>28</v>
      </c>
      <c r="AZ343" s="103" t="n">
        <v>18</v>
      </c>
      <c r="BA343" s="103" t="n">
        <v>25</v>
      </c>
      <c r="BB343" s="103" t="n">
        <v>37.5338430347858</v>
      </c>
      <c r="BC343" s="103" t="n">
        <v>46.4181840382962</v>
      </c>
      <c r="BD343" s="103" t="n">
        <v>28.6908738275103</v>
      </c>
      <c r="BE343" s="103" t="n">
        <v>32.678414626618</v>
      </c>
      <c r="BF343" s="103" t="n">
        <v>33</v>
      </c>
      <c r="BG343" s="103" t="n">
        <v>24.4047068204758</v>
      </c>
      <c r="BH343" s="103" t="n">
        <v>47.6888953391939</v>
      </c>
      <c r="BI343" s="103" t="n">
        <v>27.1052594841545</v>
      </c>
      <c r="BJ343" s="103" t="n">
        <v>16.9815742691028</v>
      </c>
      <c r="BK343" s="103" t="n">
        <v>45.8910008825998</v>
      </c>
      <c r="BL343" s="103" t="n">
        <v>32.8607999264007</v>
      </c>
      <c r="BM343" s="103" t="n">
        <v>48.1152682342469</v>
      </c>
      <c r="BN343" s="103" t="n">
        <v>14</v>
      </c>
      <c r="BO343" s="103" t="n">
        <v>28</v>
      </c>
      <c r="BP343" s="103" t="n">
        <v>15</v>
      </c>
      <c r="BQ343" s="103" t="n">
        <v>38.2961442595909</v>
      </c>
      <c r="BR343" s="103" t="n">
        <v>14</v>
      </c>
      <c r="BS343" s="103" t="n">
        <v>12</v>
      </c>
      <c r="BT343" s="103" t="n">
        <v>19.0124043675911</v>
      </c>
      <c r="BU343" s="103" t="n">
        <v>25</v>
      </c>
      <c r="BV343" s="103" t="n">
        <v>31</v>
      </c>
      <c r="BW343" s="103" t="n">
        <v>12.995941484575</v>
      </c>
      <c r="BX343" s="103" t="n">
        <v>38.8696056305027</v>
      </c>
      <c r="BY343" s="103" t="n">
        <v>43.7739332115004</v>
      </c>
      <c r="BZ343" s="103" t="n">
        <v>20.7125346875963</v>
      </c>
      <c r="CA343" s="103" t="n">
        <v>27.1563921235144</v>
      </c>
      <c r="CB343" s="103" t="n">
        <v>47.4176285835037</v>
      </c>
      <c r="CC343" s="103" t="n">
        <v>44.2170252016803</v>
      </c>
      <c r="CD343" s="103" t="n">
        <v>33.7761780434303</v>
      </c>
      <c r="CE343" s="103" t="n">
        <v>25.9097529456978</v>
      </c>
      <c r="CF343" s="103" t="n">
        <v>5.3753373696243</v>
      </c>
      <c r="CG343" s="103" t="n">
        <v>21.699463111902</v>
      </c>
      <c r="CH343" s="103" t="n">
        <v>41.2508881535664</v>
      </c>
      <c r="CI343" s="103" t="n">
        <v>39.348242532666</v>
      </c>
      <c r="CJ343" s="103" t="n">
        <v>18</v>
      </c>
      <c r="CK343" s="103" t="n">
        <v>44.9633642709359</v>
      </c>
      <c r="CL343" s="103" t="n">
        <v>41.2754168230357</v>
      </c>
      <c r="CM343" s="103" t="n">
        <v>41.4206105056802</v>
      </c>
      <c r="CN343" s="103" t="n">
        <v>14.7531966034256</v>
      </c>
      <c r="CO343" s="103" t="n">
        <v>44.6163292840292</v>
      </c>
      <c r="CP343" s="103" t="n">
        <v>34.3362764690775</v>
      </c>
      <c r="CQ343" s="103" t="n">
        <v>39.4071962880475</v>
      </c>
      <c r="CR343" s="103" t="n">
        <v>19.8433723882528</v>
      </c>
      <c r="CS343" s="103" t="n">
        <v>25</v>
      </c>
      <c r="CT343" s="103" t="n">
        <v>20</v>
      </c>
      <c r="CU343" s="103" t="n">
        <v>25</v>
      </c>
      <c r="CV343" s="103" t="n">
        <v>30</v>
      </c>
      <c r="CW343" s="103" t="n">
        <v>18</v>
      </c>
      <c r="CX343" s="103" t="n">
        <v>37</v>
      </c>
      <c r="CY343" s="103" t="n">
        <v>14.7871140592768</v>
      </c>
      <c r="CZ343" s="103" t="n">
        <v>7.5465875528631</v>
      </c>
      <c r="DA343" s="103" t="n">
        <v>7</v>
      </c>
      <c r="DB343" s="103" t="n">
        <v>10</v>
      </c>
      <c r="DC343" s="103" t="n">
        <v>14</v>
      </c>
    </row>
  </sheetData>
  <mergeCells count="105">
    <mergeCell ref="B4:B5"/>
    <mergeCell ref="C4:C5"/>
    <mergeCell ref="DD4:DD5"/>
    <mergeCell ref="B8:B14"/>
    <mergeCell ref="C8:C14"/>
    <mergeCell ref="DD8:DD14"/>
    <mergeCell ref="B17:B19"/>
    <mergeCell ref="C17:C19"/>
    <mergeCell ref="DD17:DD19"/>
    <mergeCell ref="B22:B81"/>
    <mergeCell ref="C22:C81"/>
    <mergeCell ref="DD22:DD81"/>
    <mergeCell ref="A32:A33"/>
    <mergeCell ref="A55:A56"/>
    <mergeCell ref="A71:A72"/>
    <mergeCell ref="A79:A80"/>
    <mergeCell ref="D79:D80"/>
    <mergeCell ref="E79:E80"/>
    <mergeCell ref="F79:F80"/>
    <mergeCell ref="B83:B87"/>
    <mergeCell ref="C83:C87"/>
    <mergeCell ref="DD83:DD87"/>
    <mergeCell ref="B95:B99"/>
    <mergeCell ref="C95:C99"/>
    <mergeCell ref="DD95:DD100"/>
    <mergeCell ref="B102:B104"/>
    <mergeCell ref="C102:C104"/>
    <mergeCell ref="DD102:DD104"/>
    <mergeCell ref="B107:B112"/>
    <mergeCell ref="C107:C112"/>
    <mergeCell ref="DD107:DD112"/>
    <mergeCell ref="B122:B124"/>
    <mergeCell ref="C122:C124"/>
    <mergeCell ref="DD122:DD124"/>
    <mergeCell ref="B131:B136"/>
    <mergeCell ref="C131:C136"/>
    <mergeCell ref="DD131:DD136"/>
    <mergeCell ref="B139:B141"/>
    <mergeCell ref="C139:C141"/>
    <mergeCell ref="DD139:DD141"/>
    <mergeCell ref="A147:A148"/>
    <mergeCell ref="B149:B151"/>
    <mergeCell ref="C149:C151"/>
    <mergeCell ref="DD149:DD151"/>
    <mergeCell ref="B157:B159"/>
    <mergeCell ref="C157:C159"/>
    <mergeCell ref="DD157:DD160"/>
    <mergeCell ref="B162:B164"/>
    <mergeCell ref="C162:C164"/>
    <mergeCell ref="D162:D164"/>
    <mergeCell ref="DD162:DD165"/>
    <mergeCell ref="B168:B176"/>
    <mergeCell ref="C168:C176"/>
    <mergeCell ref="DD168:DD176"/>
    <mergeCell ref="B179:B182"/>
    <mergeCell ref="C179:C182"/>
    <mergeCell ref="DD179:DD182"/>
    <mergeCell ref="B185:B188"/>
    <mergeCell ref="C185:C188"/>
    <mergeCell ref="DD185:DD188"/>
    <mergeCell ref="B191:B193"/>
    <mergeCell ref="C191:C193"/>
    <mergeCell ref="DD191:DD193"/>
    <mergeCell ref="B196:B201"/>
    <mergeCell ref="C196:C201"/>
    <mergeCell ref="DD196:DD201"/>
    <mergeCell ref="B203:B207"/>
    <mergeCell ref="C203:C207"/>
    <mergeCell ref="DD203:DD206"/>
    <mergeCell ref="B216:B218"/>
    <mergeCell ref="C216:C218"/>
    <mergeCell ref="DD216:DD218"/>
    <mergeCell ref="B225:B228"/>
    <mergeCell ref="C225:C228"/>
    <mergeCell ref="DD225:DD228"/>
    <mergeCell ref="B236:B240"/>
    <mergeCell ref="C236:C240"/>
    <mergeCell ref="DD236:DD239"/>
    <mergeCell ref="B249:B251"/>
    <mergeCell ref="C249:C251"/>
    <mergeCell ref="DD249:DD251"/>
    <mergeCell ref="B254:B258"/>
    <mergeCell ref="C254:C258"/>
    <mergeCell ref="DD254:DD258"/>
    <mergeCell ref="B265:B267"/>
    <mergeCell ref="C265:C267"/>
    <mergeCell ref="DD265:DD267"/>
    <mergeCell ref="B274:B275"/>
    <mergeCell ref="C274:C275"/>
    <mergeCell ref="DD274:DD275"/>
    <mergeCell ref="B278:B282"/>
    <mergeCell ref="C278:C282"/>
    <mergeCell ref="DD278:DD282"/>
    <mergeCell ref="B291:B293"/>
    <mergeCell ref="C291:C293"/>
    <mergeCell ref="DD291:DD293"/>
    <mergeCell ref="B296:B300"/>
    <mergeCell ref="C296:C300"/>
    <mergeCell ref="DD296:DD300"/>
    <mergeCell ref="B303:B305"/>
    <mergeCell ref="C303:C305"/>
    <mergeCell ref="DD303:DD305"/>
    <mergeCell ref="B312:B313"/>
    <mergeCell ref="C312:C313"/>
    <mergeCell ref="DD312:DD3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7:32:23Z</dcterms:created>
  <dc:creator>palchikovskiy</dc:creator>
  <dc:description/>
  <dc:language>en-US</dc:language>
  <cp:lastModifiedBy>User</cp:lastModifiedBy>
  <dcterms:modified xsi:type="dcterms:W3CDTF">2011-08-08T09:24:50Z</dcterms:modified>
  <cp:revision>0</cp:revision>
  <dc:subject/>
  <dc:title/>
</cp:coreProperties>
</file>