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69">
  <si>
    <t xml:space="preserve">Приложение
к Положению о ведении реестров субъектов малого и среднего предпринимательства - получателей поддержки и о требованиях к технологическим, программным, лингвистическим, правовым и организационным средствам обеспечения пользования указанными реестрами
</t>
  </si>
  <si>
    <t xml:space="preserve">Реестр субъектов малого и среднего предпринимательства - получателей поддержки</t>
  </si>
  <si>
    <r>
      <rPr>
        <sz val="10"/>
        <rFont val="Times New Roman"/>
        <family val="1"/>
        <charset val="204"/>
      </rPr>
      <t xml:space="preserve">Наименование органа, предоставившего поддержку: </t>
    </r>
    <r>
      <rPr>
        <b val="true"/>
        <sz val="10"/>
        <rFont val="Times New Roman"/>
        <family val="1"/>
        <charset val="204"/>
      </rPr>
      <t xml:space="preserve">администрация города Перми</t>
    </r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Размер поддержки, руб. 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
</t>
  </si>
  <si>
    <t xml:space="preserve">Наименование юридического лица или фамилия, имя, отчество, 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 получателя поддержки, ОГРН, ИНН, вид, форма, срок оказания поддержки</t>
  </si>
  <si>
    <t xml:space="preserve">1.                                 29.12.2010</t>
  </si>
  <si>
    <t xml:space="preserve">Договор от 27.12.2010 № СУБ-1</t>
  </si>
  <si>
    <t xml:space="preserve">ООО «НПО «Вулкан», 614990, г.Пермь, ул.Ленина, 66-3, ОГРН 1075902006806, ИНН 5902159454, финансовая поддержка, возмещение затрат, 27.12.2010 г.</t>
  </si>
  <si>
    <t xml:space="preserve">2                     29.12.2010</t>
  </si>
  <si>
    <t xml:space="preserve">Договор от 27.12.2010 № СУБ-2</t>
  </si>
  <si>
    <t xml:space="preserve">ИП Баранов Валерий Викторович, 614000, г.Пермь, ш.Космонавтов, 166Г-153, ОГРН 305590306400072, ИНН 401100023981, финансовая поддержка, возмещение затрат, 27.12.2010 г.</t>
  </si>
  <si>
    <t xml:space="preserve">3                           29.12.2010</t>
  </si>
  <si>
    <t xml:space="preserve">Договор от 27.12.2010 № СУБ-3</t>
  </si>
  <si>
    <t xml:space="preserve">ИП Оборина Наталья Николаевна, 614060, г.Пермь, ул.Космонавта Беляева, 51-6, ОГРН 307590522900031, ИНН 590501751249, финансовая поддержка, возмещение затрат, 27.12.2010 г.</t>
  </si>
  <si>
    <t xml:space="preserve">4                              29.12.2010</t>
  </si>
  <si>
    <t xml:space="preserve">Договор от 27.12.2010 № СУБ-4</t>
  </si>
  <si>
    <t xml:space="preserve">ИП Брезгина Вера Владимировна, 614107, г.Пермь, ул.Уральская, 61-65,ОГРН 304590624600168, ИНН 590600182970,  финансовая поддержка, возмещение затрат, 27.12.2010 г.</t>
  </si>
  <si>
    <t xml:space="preserve">94 196,70</t>
  </si>
  <si>
    <t xml:space="preserve">5                               29.12.2010</t>
  </si>
  <si>
    <t xml:space="preserve">Договор от 27.12.2010 № СУБ-5</t>
  </si>
  <si>
    <t xml:space="preserve">ИП Брезгина Вера Владимировна, 614107, г.Пермь, ул.Уральская, 61-65,ОГРН 304590624600168, ИНН 590600182970,    финансовая поддержка, возмещение затрат, 27.12.2010 г.</t>
  </si>
  <si>
    <t xml:space="preserve">87 299,24</t>
  </si>
  <si>
    <t xml:space="preserve">6                                    29.12.2010</t>
  </si>
  <si>
    <t xml:space="preserve">Договор от 27.12.2010 № СУБ-6</t>
  </si>
  <si>
    <t xml:space="preserve">ООО «РусАвтоСеть», 614025, г.Пермь, ул.Пихтовая, 37, офис, 21В, ОГРН 1105904001763, ИНН 5904223810, финансовая поддержка, возмещение затрат, 27.12.2010 г.</t>
  </si>
  <si>
    <t xml:space="preserve">7                                 29.12.2010</t>
  </si>
  <si>
    <t xml:space="preserve">Договор от 27.12.2010 № СУБ-7</t>
  </si>
  <si>
    <t xml:space="preserve">ООО «Платан», 614010, г.Пермь, ул.Чкалова, 38А-5, ОГРН 1035900494387, ИНН 5904039530, финансовая поддержка, возмещение затрат, 27.12.2010 г.</t>
  </si>
  <si>
    <t xml:space="preserve">8                                 29.12.2010</t>
  </si>
  <si>
    <t xml:space="preserve">Договор от 27.12.2010 № СУБ-8</t>
  </si>
  <si>
    <t xml:space="preserve">9                                  29.12.2010</t>
  </si>
  <si>
    <t xml:space="preserve">Договор от 27.12.2010 № СУБ-9</t>
  </si>
  <si>
    <t xml:space="preserve">10                                            29.12.2010</t>
  </si>
  <si>
    <t xml:space="preserve">Договор от 27.12.2010 № СУБ-10</t>
  </si>
  <si>
    <t xml:space="preserve">ИП Капинус Людмила Викторовна, 614060, г.Пермь, ул.Крупской, 18-34, ОГРН 304590604700092, ИНН 590600022409, финансовая поддержка, возмещение затрат, 27.12.2010 г.</t>
  </si>
  <si>
    <t xml:space="preserve">11                              29.12.2010</t>
  </si>
  <si>
    <t xml:space="preserve">Договор от 27.12.2010 № СУБ-11</t>
  </si>
  <si>
    <t xml:space="preserve">ООО «Пермский медицинский реабилитационный центр «Жизнь без лекарств», 614010, г.Пермь, ул.Клары Цеткин, 14, офис 17, ОГРН 1025901366864, ИНН 5906051860,  финансовая поддержка, возмещение затрат, 27.12.2010 г.</t>
  </si>
  <si>
    <t xml:space="preserve">12                              29.12.2010</t>
  </si>
  <si>
    <t xml:space="preserve">Договор от 27.12.2010 № СУБ-13</t>
  </si>
  <si>
    <t xml:space="preserve">ООО «Бренд-Сервис»,614000, г.Пермь, ул.Героев Хасана, 105-70, ОГРН 1035900499216, ИНН 5904068971, финансовая поддержка, возмещение затрат, 27.12.2010 г.</t>
  </si>
  <si>
    <t xml:space="preserve">13                           29.12.2010</t>
  </si>
  <si>
    <t xml:space="preserve">Договор от 27.12.2010 № СУБ-14</t>
  </si>
  <si>
    <t xml:space="preserve">14                              29.12.2010</t>
  </si>
  <si>
    <t xml:space="preserve">Договор от 27.12.2010 № СУБ-15</t>
  </si>
  <si>
    <t xml:space="preserve">ООО НПП «ВИУС», 614000, г.Пермь, ул.Краснофлотская, 32, ОГРН 1025900529863, ИНН 5902133061, финансовая поддержка, возмещение затрат, 30.12.2010 г. </t>
  </si>
  <si>
    <t xml:space="preserve">15                                                  29.12.2010</t>
  </si>
  <si>
    <t xml:space="preserve">Договор от 27.12.2010 № СУБ-16</t>
  </si>
  <si>
    <t xml:space="preserve">ООО «УралСпецКомплект», 614000, г.Пермь, ул.Ленина, 46,  ОГРН 1035900100125, ИНН 5902819090, финансовая поддержка, возмещение затрат, 27.12.2010 г.</t>
  </si>
  <si>
    <t xml:space="preserve">76 474,85</t>
  </si>
  <si>
    <t xml:space="preserve">16                                                                   29.12.2010</t>
  </si>
  <si>
    <t xml:space="preserve">Договор от 27.12.2010 № СУБ-17</t>
  </si>
  <si>
    <t xml:space="preserve">ИП Двинянинова Наталья Николаевна,614000, г.Пермь, ул.Пушкина, 84-65,  ОГРН 304590323300056, ИНН 590300109507, финансовая поддержка, возмещение затрат, 27.12.2010 г.</t>
  </si>
  <si>
    <t xml:space="preserve">25 312,50</t>
  </si>
  <si>
    <t xml:space="preserve">17                                                       29.12.2010</t>
  </si>
  <si>
    <t xml:space="preserve">Договор от 27.12.2010 № СУБ-18</t>
  </si>
  <si>
    <t xml:space="preserve">ИП Двинянинова Наталья Николаевна, 614000, г.Пермь, ул.Пушкина, 84-65,ОГРН 304590323300056, ИНН 590300109507,   финансовая поддержка, возмещение затрат, 27.12.2010 г.</t>
  </si>
  <si>
    <t xml:space="preserve">18                                               29.12.2010</t>
  </si>
  <si>
    <t xml:space="preserve">Договор от 27.12.2010 № СУБ-19</t>
  </si>
  <si>
    <t xml:space="preserve">ООО «ЭРТА», 614033, г.Пермь, ул.Васильева, 3, ОГРН 1095904007176, ИНН 5904208410, финансовая поддержка, возмещение затрат, 27.12.2010 г.</t>
  </si>
  <si>
    <t xml:space="preserve">19                                                                                                                29.12.2010</t>
  </si>
  <si>
    <t xml:space="preserve">Договор от 27.12.2010 № СУБ-20</t>
  </si>
  <si>
    <t xml:space="preserve">ООО «ПФ Орион-Трейд», 614000, г.Пермь, ул.Дзержинского, 50, ОГРН 1075903010281,ИНН 5903083286, финансовая поддержка, возмещение затрат, 27.12.2010 г.</t>
  </si>
  <si>
    <t xml:space="preserve">20                                                         29.12.2010</t>
  </si>
  <si>
    <t xml:space="preserve">Договор от 27.12.2010 № СУБ-21</t>
  </si>
  <si>
    <t xml:space="preserve">ООО «Пром-А Урал», 614000, г.Пермь, ул.Куйбышева, 118-402, ОГРН 1095904000081, ИНН 5904201197, финансовая поддержка, возмещение затрат, 27.12.2010 г.</t>
  </si>
  <si>
    <t xml:space="preserve">21                                          29.12.2010</t>
  </si>
  <si>
    <t xml:space="preserve">Договор от 27.12.2010 № СУБ-22</t>
  </si>
  <si>
    <t xml:space="preserve">ООО «Центр строительного консультирования», 614000, г.Пермь, ул.Краснова, 34-3, ОГРН 1045900495244, ИНН 5904107500, финансовая поддержка, возмещение затрат, 30.12.2010 г.</t>
  </si>
  <si>
    <t xml:space="preserve">22                                          29.12.2010</t>
  </si>
  <si>
    <t xml:space="preserve">Договор от 27.12.2010 № СУБ-23</t>
  </si>
  <si>
    <t xml:space="preserve">ИП Лебедева Галина Ивановна, 614000, г.Пермь, ул.Челюскинцев, 17-170, ОГРН 304590312400217, ИНН 590300406588, финансовая поддержка, возмещение затрат, 30.12.2010 г.</t>
  </si>
  <si>
    <t xml:space="preserve">23                              29.12.2010</t>
  </si>
  <si>
    <t xml:space="preserve">Договор от 27.12.2010 № СУБ-24</t>
  </si>
  <si>
    <t xml:space="preserve">ИП Ворсина Людмила Ивановна, 614060, г.Пермь, пос.Новые Ляды, ул.Мира, 24-49, ОГРН 304590401800200, ИНН 590400897587, финансовая поддержка, возмещение затрат, 27.12.2010 г.</t>
  </si>
  <si>
    <t xml:space="preserve">24                              29.12.2010</t>
  </si>
  <si>
    <t xml:space="preserve">Договор от 27.12.2010 № СУБ-25</t>
  </si>
  <si>
    <t xml:space="preserve">ООО «Стройснабжение», 614030, г.Пермь, ул.Кабельщиков, 12, корп.А, ОГРН 1045901175242, ИНН 5907025422, финансовая поддержка, возмещение затрат, 27.12.2010 г.</t>
  </si>
  <si>
    <t xml:space="preserve">25                                                        29.12.2010</t>
  </si>
  <si>
    <t xml:space="preserve">Договор от 27.12.2010 № СУБ-26</t>
  </si>
  <si>
    <t xml:space="preserve">ИП Кашеутова Светлана Юрьевна, 614000, г.Пермь, ул.Кировоградская, 61-5, ОГРН 304590828000030, ИНН 590800002738,финансовая поддержка, возмещение затрат, 27.12.2010 г.</t>
  </si>
  <si>
    <t xml:space="preserve">26                                                             29.12.2010</t>
  </si>
  <si>
    <t xml:space="preserve">Договор от 27.12.2010 № СУБ-27</t>
  </si>
  <si>
    <t xml:space="preserve">ИП Старков Сергей Николаевич, 614000, г.Пермь, ул.Менжинского, 51-59, ОГРН 304590715100018, ИНН 590700032295, финансовая поддержка, возмещение затрат, 27.12.2010 г.</t>
  </si>
  <si>
    <t xml:space="preserve">27                                                   29.12.2010</t>
  </si>
  <si>
    <t xml:space="preserve">Договор от 27.12.2010 № СУБ-28</t>
  </si>
  <si>
    <t xml:space="preserve">ООО «Приоритет», 614025, г.Пермь, ул.Бригадирская, 20, ОГРН 1095904004558, ИНН 5904205716, финансовая поддержка, возмещение затрат, 27.12.2010 г.</t>
  </si>
  <si>
    <t xml:space="preserve">28                                                         29.12.2010</t>
  </si>
  <si>
    <t xml:space="preserve">Договор от 27.12.2010 № СУБ-29</t>
  </si>
  <si>
    <t xml:space="preserve">ИП Горячева Елена Владимировна, 614039, г.Пермь, ул.1-я Красноармейская, 56а-16, ОГРН 305590525700028, ИНН 590582166860, финансовая поддержка, возмещение затрат, 27.12.2010 г.</t>
  </si>
  <si>
    <t xml:space="preserve">29                                                       29.12.2010</t>
  </si>
  <si>
    <t xml:space="preserve">Договор от 27.12.2010 № СУБ-30</t>
  </si>
  <si>
    <t xml:space="preserve">30                                                   29.12.2010</t>
  </si>
  <si>
    <t xml:space="preserve">Договор от 27.12.2010 № СУБ-31</t>
  </si>
  <si>
    <t xml:space="preserve">ИП Шмырин Евгений Павлович, 614060, г.Пермь, пр.Парковый, 6-244, ОГРН 304590327900162, ИНН 590314986346, финансовая поддержка, возмещение затрат, 27.12.2010 г.</t>
  </si>
  <si>
    <t xml:space="preserve">31                                                           29.12.2010</t>
  </si>
  <si>
    <t xml:space="preserve">Договор от 27.12.2010 № СУБ-32</t>
  </si>
  <si>
    <t xml:space="preserve">ИП Шмырин Евгений Павлович, 614060, г.Пермь, пр.Парковый, 6-244, ОГРН 304590327900162, ИНН 590314986346, финансовая поддержка, возмещение затрат, 27.12.2010 г..</t>
  </si>
  <si>
    <t xml:space="preserve">32                                                     29.12.2010</t>
  </si>
  <si>
    <t xml:space="preserve">Договор от 27.12.2010 № СУБ-33</t>
  </si>
  <si>
    <t xml:space="preserve">ООО «Бау-строй», 614030, г.Пермь, ул.Деревообделочная, 3, ОГРН 1095903004890, ИНН 5903098437, финансовая поддержка, возмещение затрат, 27.12.2010 г.</t>
  </si>
  <si>
    <t xml:space="preserve">33                                                                         29.12.2010</t>
  </si>
  <si>
    <t xml:space="preserve">Договор от 27.12.2010 № СУБ-34</t>
  </si>
  <si>
    <t xml:space="preserve">ИП Смирнов Игорь Владимирович, 614007, г.Пермь, ул.Революции, 7-70, ОГРН 304590419500208, ИНН 590400058856, финансовая поддержка, возмещение затрат, 27.12.2010 г.</t>
  </si>
  <si>
    <t xml:space="preserve">34                                                    12.01.2012</t>
  </si>
  <si>
    <t xml:space="preserve">Договор от 29.12.2011 № 21-32</t>
  </si>
  <si>
    <t xml:space="preserve">ИП Останина Алена Петровна, 614000, г.Пермь, ул.Корсуньская, 23-26, ОГРН 3115907256000050, ИНН 590708866165, финансовая поддержка, возмещение затрат, 29.12.2011 г.</t>
  </si>
  <si>
    <t xml:space="preserve">35                                                           12.01.2012</t>
  </si>
  <si>
    <t xml:space="preserve">Договор от 29.12.2011 № 21-34</t>
  </si>
  <si>
    <t xml:space="preserve">ИП Рассудихина Ирина Андреевна, 614000, г.Пермь, Б.Гагарина, 93/3-55, ОГРН 311590606300037, ИНН 590404832189, финансовая поддержка, возмещение затрат, 29.12.2011 г.</t>
  </si>
  <si>
    <t xml:space="preserve">36                                                        12.01.2012</t>
  </si>
  <si>
    <t xml:space="preserve">Договор от 29.12.2011 № 21-35</t>
  </si>
  <si>
    <t xml:space="preserve">ИП Сухая Мария Александровна, 614032, г.Пермь, ул.Сысольская, 9-12, ОГРН 3115908354000011, ИНН 594807379466, финансовая поддержка, возмещение затрат, 29.12.2011 г.</t>
  </si>
  <si>
    <t xml:space="preserve">37                                                              12.01.2012</t>
  </si>
  <si>
    <t xml:space="preserve">Договор от 29.12.2011 № 21-36</t>
  </si>
  <si>
    <t xml:space="preserve">ИП Кашапова Мария Васильевна, 614000, г.Пермь, ул.Менжинского, 33, ОГРН 311590712300032, ИНН 590600453187, финансовая поддержка, возмещение затрат, 29.12.2011 г.</t>
  </si>
  <si>
    <t xml:space="preserve">38                                                         12.01.2012</t>
  </si>
  <si>
    <t xml:space="preserve">Договор от 29.12.2011 № 21-37</t>
  </si>
  <si>
    <t xml:space="preserve">ИП Комиссаров Евгений Анатольевич, 614113, г.Пермь, ул.Автозаводская, 46-40, ОГРН 311590835400022, ИНН 590800717327, финансовая поддержка, возмещение затрат, 29.12.2011 г.</t>
  </si>
  <si>
    <t xml:space="preserve">39                                                           12.01.2012</t>
  </si>
  <si>
    <t xml:space="preserve">Договор от 29.12.2011 № 21-38</t>
  </si>
  <si>
    <t xml:space="preserve">ИП Петер Светлана Ивановна, 614000, г.Пермь, ул.Костычева, 38-93, ОГРН 311590317200035, ИНН 590500348397, финансовая поддержка, возмещение затрат, 29.12.2011 г.</t>
  </si>
  <si>
    <t xml:space="preserve">40                                                        12.01.2012</t>
  </si>
  <si>
    <t xml:space="preserve">Договор от 29.12.2011 № 21-40</t>
  </si>
  <si>
    <t xml:space="preserve">ИП Ситников Алексей Владимирович, 614014, г.Пермь, ул.Радищева, 13, ОГРН 311590609400039, ИНН 590600739002, финансовая поддержка, возмещение затрат, 29.12.2011 г.</t>
  </si>
  <si>
    <t xml:space="preserve">41                                                             12.01.2012</t>
  </si>
  <si>
    <t xml:space="preserve">Договор от 29.12.2011 № 21-41</t>
  </si>
  <si>
    <t xml:space="preserve">ИП Фокин Илья Владимирович, 614038, г.Пермь, ул.Косякова, 76-43, ОГРН 311590718200029, ИНН 590708577357, финансовая поддержка, возмещение затрат, 29.12.2011 г.</t>
  </si>
  <si>
    <t xml:space="preserve">42                                                 12.01.2012</t>
  </si>
  <si>
    <t xml:space="preserve">Договор от 29.12.2011 № 21-42</t>
  </si>
  <si>
    <t xml:space="preserve">ИП Котова Наталья Александровна, 614000, г.Пермь, ул.Нейвинская, 10а-20, ОГРН 3115904262000084, ИНН 590419442537, финансовая поддержка, возмещение затрат, 29.12.2011 г.</t>
  </si>
  <si>
    <t xml:space="preserve">43                                                                 12.01.2012</t>
  </si>
  <si>
    <t xml:space="preserve">Договор от 29.12.2011 № 21-43</t>
  </si>
  <si>
    <t xml:space="preserve">ИП Середа Валентина Анатольевна, 614095, г.Пермь, ул.Семченко, 6-79, ОГРН 3115905319000083, ИНН 590505847449, финансовая поддержка, возмещение затрат, 29.12.2011 г.</t>
  </si>
  <si>
    <t xml:space="preserve">44                                                     12.01.2012</t>
  </si>
  <si>
    <t xml:space="preserve">Договор от 29.12.2011 № 21-44</t>
  </si>
  <si>
    <t xml:space="preserve">ИП Некрасова Людмила Геннадьевна, 614088, г.Пермь, ул.Ак.Свиязева, 46/1-113, ОГРН 311590509000022, ИНН 590505937886, финансовая поддержка, возмещение затрат, 29.12.2011 г.</t>
  </si>
  <si>
    <t xml:space="preserve">45                                                           12.01.2012</t>
  </si>
  <si>
    <t xml:space="preserve">Договор от 29.12.2011 № 22-66</t>
  </si>
  <si>
    <t xml:space="preserve">ООО «Интер»,614111, г.Пермь, ул.Чкалова, 9-1128, ОГРН 1115904013939, ИНН 5904254921, финансовая поддержка, возмещение затрат, 29.12.2011 г.</t>
  </si>
  <si>
    <t xml:space="preserve">46                                                             12.01.2012</t>
  </si>
  <si>
    <t xml:space="preserve">Договор от 29.12.2011 № 22-67</t>
  </si>
  <si>
    <t xml:space="preserve">ООО «Металл-Торг», 614000, г.Пермь, ул.Екатерининская, 48, ОГРН 1115902000565, ИНН 5902871686, финансовая поддержка, возмещение затрат, 29.12.2011 г.</t>
  </si>
  <si>
    <t xml:space="preserve">47                                                                 12.01.2012</t>
  </si>
  <si>
    <t xml:space="preserve">Договор от 29.12.2011 № 22-68</t>
  </si>
  <si>
    <t xml:space="preserve">ООО «ЭлектроСила», 614000, г.Пермь, ул.Революции, 30, ОГРН 1115904001168, ИНН 5904242637, финансовая поддержка, возмещение затрат, 29.12.2011 г.</t>
  </si>
  <si>
    <t xml:space="preserve">48                                                            12.01.2012</t>
  </si>
  <si>
    <t xml:space="preserve">Договор от 29.12.2011 № 22-69</t>
  </si>
  <si>
    <t xml:space="preserve">ООО «Техноиндустрия», 614033, г.Пермь, ул.Василия Васильева, 3, ОГРН 1115904016711, ИНН 5904257633, финансовая поддержка, возмещение затрат, 29.12.2011 г.</t>
  </si>
  <si>
    <t xml:space="preserve">49                                                   12.01.2012</t>
  </si>
  <si>
    <t xml:space="preserve">Договор от 29.12.2011 № 22-70</t>
  </si>
  <si>
    <t xml:space="preserve">ООО «Цефей»,614000, г.Пермь, ул.Пушкина, 25, ОГРН 1115902001050, ИНН 5902872288, финансовая поддержка, возмещение затрат, 29.12.2011 г.</t>
  </si>
  <si>
    <t xml:space="preserve">50                                                                12.01.2012</t>
  </si>
  <si>
    <t xml:space="preserve">Договор от 29.12.2011 № 22-71</t>
  </si>
  <si>
    <t xml:space="preserve">ООО «Инпромкомплект», 614017, г.Пермь, ул.Ким, 41,ОГРН 1115904005271, ИНН 5904246720, финансовая поддержка, возмещение затрат, 29.12.2011 г.</t>
  </si>
  <si>
    <t xml:space="preserve">51                                                           12.01.2012</t>
  </si>
  <si>
    <t xml:space="preserve">Договор от 29.12.2011 № 22-72</t>
  </si>
  <si>
    <t xml:space="preserve">ООО «Чистый сервис», 614064, г.Пермь, ул.Чкалова, 9-102/1, ОГРН 1115904012399, ИНН 5904253325, финансовая поддержка, возмещение затрат, 29.12.2011 г.</t>
  </si>
  <si>
    <t xml:space="preserve">52                                                                   12.01.2012</t>
  </si>
  <si>
    <t xml:space="preserve">Договор от 29.12.2011 № 22-73</t>
  </si>
  <si>
    <t xml:space="preserve">ООО «Тактика-ПРОФ», 614022, г.Пермь, ул.Карпинского, 31, ОГРН 1115905004490, ИНН 5905286757, финансовая поддержка, возмещение затрат, 29.12.2011 г.</t>
  </si>
  <si>
    <t xml:space="preserve">53                                                      12.01.2012</t>
  </si>
  <si>
    <t xml:space="preserve">Договор от 29.12.2011 № 22-74</t>
  </si>
  <si>
    <t xml:space="preserve">ООО «МЗ Спецоборудование», 614023, г.Пермь, ул.Светлогорская, 12а, ОГРН 1115908001340, ИНН 5908048101, финансовая поддержка, возмещение затрат, 29.12.2011 г.</t>
  </si>
  <si>
    <t xml:space="preserve">54                                                            12.01.2012</t>
  </si>
  <si>
    <t xml:space="preserve">Договор от 29.12.2011 № 22-75</t>
  </si>
  <si>
    <t xml:space="preserve">ООО «МетТехснаб», 614022, г.Пермь, ул.Льва Толстого, 33, ОГРН 1115905001530, ИНН 5905284083, финансовая поддержка, возмещение затрат, 29.12.2011 г.</t>
  </si>
  <si>
    <t xml:space="preserve">55                                                             12.01.2012</t>
  </si>
  <si>
    <t xml:space="preserve">Договор от 29.12.2011 № 22-76</t>
  </si>
  <si>
    <t xml:space="preserve">ООО «ЭкоТеплоСтрой», 614000, г.Пермь, ул.Подводников, 9-157, ОГРН 1115905003015, ИНН 5905285538, финансовая поддержка, возмещение затрат, 29.12.2011 г.</t>
  </si>
  <si>
    <t xml:space="preserve">56                                                 12.01.2012</t>
  </si>
  <si>
    <t xml:space="preserve">Договор от 29.12.2011 № 22-77</t>
  </si>
  <si>
    <t xml:space="preserve">ООО «Форт Трейд», 614000, г.Пермь, ул.Куйбышева, 118-29, ОГРН 1115904017668 ИНН 5904258500, финансовая поддержка, возмещение затрат, 29.12.2011 г.</t>
  </si>
  <si>
    <t xml:space="preserve">57                                                   12.01.2012</t>
  </si>
  <si>
    <t xml:space="preserve">Договор от 29.12.2011 № 22-78</t>
  </si>
  <si>
    <t xml:space="preserve">ООО «Теплоприбор», 614111, г.Пермь, ул.Солдатова, 26, ОГРН 1115904014885, ИНН 5904255940, финансовая поддержка, возмещение затрат, 29.12.2011 г.</t>
  </si>
  <si>
    <t xml:space="preserve">58                                                  12.01.2012</t>
  </si>
  <si>
    <t xml:space="preserve">Договор от 29.12.2011 № 22-79</t>
  </si>
  <si>
    <t xml:space="preserve">ООО «МИП «Интеллект», 614000, г.Пермь, ул.Куйбышева, 107,ОГРН 1115904009143, ИНН 5904250395, финансовая поддержка, возмещение затрат, 29.12.2011 г.</t>
  </si>
  <si>
    <t xml:space="preserve">59                                                         12.01.2012</t>
  </si>
  <si>
    <t xml:space="preserve">Договор от 29.12.2011 № 22-80</t>
  </si>
  <si>
    <t xml:space="preserve">ООО «Даймонд», 614000, г.Пермь, ул.Уфимская, 8, ОГРН 1115904017679, ИНН 5904258517, финансовая поддержка, возмещение затрат, 29.12.2011 г.</t>
  </si>
  <si>
    <t xml:space="preserve">60                                                             12.01.2012</t>
  </si>
  <si>
    <t xml:space="preserve">Договор от 29.12.2011 № 22-81</t>
  </si>
  <si>
    <t xml:space="preserve">ООО «Спектр», 614000, г.Пермь, ул.Куйбышева, 103, ОГРН 1115904014775, ИНН 5904255749, финансовая поддержка, возмещение затрат, 29.12.2011 г.</t>
  </si>
  <si>
    <t xml:space="preserve">61                                         10.10.2012</t>
  </si>
  <si>
    <t xml:space="preserve">Договор от 14.09.2012                     № 21-12</t>
  </si>
  <si>
    <t xml:space="preserve">ИП Чудинов Вячеслав Владимирович, г.Пермь, ул.Саянская, 9-3, ОГРН 311590835400033, ИНН 590802932520, финансовая поддержка, возмещение затрат, 14.09.2012 г.</t>
  </si>
  <si>
    <t xml:space="preserve">62                                                 10.10.2012</t>
  </si>
  <si>
    <t xml:space="preserve">Договор от 14.09.2012                     № 21-13</t>
  </si>
  <si>
    <t xml:space="preserve">ИП Динмухаметова Наталья Игоревна, г. Пермь, ул. Чистопольская, 15-8, ОГРН 312590823500012, ИНН 590850626820, финансовая поддержка, возмещение затрат, 14.09.2012 г.</t>
  </si>
  <si>
    <t xml:space="preserve">63                                                     10.10.2012</t>
  </si>
  <si>
    <t xml:space="preserve">Договор от 14.09.2012  № 21-14</t>
  </si>
  <si>
    <t xml:space="preserve">ИП Логинов Александр Владимирович, г. Пермь, ул. Щербакова, 43-5, ОГРН 312590717200029, ИНН 590702151812, финансовая поддержка, возмещение затрат, 14.09.2012 г.</t>
  </si>
  <si>
    <t xml:space="preserve">64                                          10.10.2012</t>
  </si>
  <si>
    <t xml:space="preserve">Договор от 14.09.2012 № 21-15</t>
  </si>
  <si>
    <t xml:space="preserve">ИП Логинова Надежда Андреевна, г. Пермь, ул. Щербакова, 43-5, ОГРН 312590717200018, ИНН 590706180853, финансовая поддержка, возмещение затрат, 14.09.2012 г.</t>
  </si>
  <si>
    <t xml:space="preserve">65                                             10.10.2012</t>
  </si>
  <si>
    <t xml:space="preserve">Договор от 14.09.2012 № 21-16</t>
  </si>
  <si>
    <t xml:space="preserve">ИП Насеко Наталья Владимировна, г. Пермь, ул. Чердынская, 24-16, ОГРН 312590508600035, ИНН 590502077390, финансовая поддержка, возмещение затрат, 14.09.2012 г.</t>
  </si>
  <si>
    <t xml:space="preserve">66                                          10.10.2012</t>
  </si>
  <si>
    <t xml:space="preserve">Договор от 14.09.2012 № 22-39</t>
  </si>
  <si>
    <t xml:space="preserve">ООО "Большой парад", г. Пермь, ул. Солдатова, 34- 62, ОГРН 1125904000177, ИНН 5904262344, финансовая поддержка, возмещение затрат, 14.09.2012 г.</t>
  </si>
  <si>
    <t xml:space="preserve">67                                            10.10.2012</t>
  </si>
  <si>
    <t xml:space="preserve">Договор от 14.09.2012 № 22-40</t>
  </si>
  <si>
    <t xml:space="preserve">ООО "Цекон", г. Пермь, ул. Маршрутная, 14, ОГРН 1115904018075, ИНН 5904258820, финансовая поддержка, возмещение затрат, 14.09.2012 г.</t>
  </si>
  <si>
    <t xml:space="preserve">68                                              10.10.2012</t>
  </si>
  <si>
    <t xml:space="preserve">Договор от 14.09.2012 № 22-41</t>
  </si>
  <si>
    <t xml:space="preserve">ООО "Комфорт", г. Пермь, шоссе Космонавтов, 393б, ОГРН 1115905007030, ИНН 5905288176, финансовая поддержка, возмещение затрат, 14.09.2012 г.</t>
  </si>
  <si>
    <t xml:space="preserve">69                                         10.10.2012</t>
  </si>
  <si>
    <t xml:space="preserve">Договор от 14.09.2012                     № 22-42</t>
  </si>
  <si>
    <t xml:space="preserve">ООО "Прогресс", г. Пермь, ул. Куйбышева, 119, ОГРН 1115904018020, ИНН 5904258771, финансовая поддержка, возмещение затрат, 14.09.2012 г.</t>
  </si>
  <si>
    <t xml:space="preserve">70                                           10.10.2012</t>
  </si>
  <si>
    <t xml:space="preserve">Договор от 14.09.2012 № 22-43</t>
  </si>
  <si>
    <t xml:space="preserve">ООО "Норис", г. Пермь, ул. Муромская, 16а, ОГРН 1125904002817, ИНН 5904264800, финансовая поддержка, возмещение затрат, 14.09.2012 г.</t>
  </si>
  <si>
    <t xml:space="preserve">71                                            10.10.2012</t>
  </si>
  <si>
    <t xml:space="preserve">Договор от 14.09.2012  № 22-44</t>
  </si>
  <si>
    <t xml:space="preserve">ООО "Туристическое агентство Пермский центр отдыха и туризма", г. Пермь, ул. Уральская, 93, ОГРН 1115906006480, ИНН 5906110509, финансовая поддержка, возмещение затрат, 14.09.2012 г.</t>
  </si>
  <si>
    <t xml:space="preserve">72                                                       10.10.2012</t>
  </si>
  <si>
    <t xml:space="preserve">Договор от 14.09.2012 № 22-45</t>
  </si>
  <si>
    <t xml:space="preserve">ООО "Магистраль", г. Пермь, ул. Солдатова, 28, ОГРН 1125904002806, ИНН 5904264817, финансовая поддержка, возмежение затрат, 14.09.2012 г.</t>
  </si>
  <si>
    <t xml:space="preserve">73                                         10.10.2012</t>
  </si>
  <si>
    <t xml:space="preserve">Договор от 14.09.2012 № 22-46</t>
  </si>
  <si>
    <t xml:space="preserve">ООО "Техникс", г. Пермь, ул. Моторостроителей, 8, ОГРН 1125904002707, ИНН 5904264704, финансовая поддержка, возмещение затрат, 14.09.2012 г.</t>
  </si>
  <si>
    <t xml:space="preserve">74                                         10.10.2012</t>
  </si>
  <si>
    <t xml:space="preserve">Договор от 14.09.2012 № 22-47</t>
  </si>
  <si>
    <t xml:space="preserve">ООО "Изумрудный башмачок", г. Пермь, ул. Черняховского, 74-82, ОГРН 1125907000625, ИНН 5907050531, финансовая поддержка, возмещение затрат, 14.09.2012 г.</t>
  </si>
  <si>
    <t xml:space="preserve">75                    10.01.2013</t>
  </si>
  <si>
    <t xml:space="preserve">Договор от 28.12.2012 №27 (КБ)</t>
  </si>
  <si>
    <t xml:space="preserve">ИП Балуева Ирина Михайловна, г. Пермь, ул. Солдатова, 36-105, ОГРН 312590418100037, ИНН 59046330868, гранты</t>
  </si>
  <si>
    <t xml:space="preserve">76                                              10.01.2013</t>
  </si>
  <si>
    <t xml:space="preserve">Договор от 28.12.2013 №26 (КБ)</t>
  </si>
  <si>
    <t xml:space="preserve">ИП Григорьева Светлана Мансуровна, г.Пермь, ул.Кировоградская, 46-7, ОГРН 31259830500022, ИНН 590804536040, гранты</t>
  </si>
  <si>
    <t xml:space="preserve">77                                        10.01.2013</t>
  </si>
  <si>
    <t xml:space="preserve">Договор от 28.12.2012 №16 (КБ)</t>
  </si>
  <si>
    <t xml:space="preserve">ИП Ворончихин Олег Анатольевич, г.Пермь, ул.Народовольческая, 23-85, ОГРН 31259411800030, ИНН 181301160606, гранты</t>
  </si>
  <si>
    <t xml:space="preserve">78                                      10.01.2013</t>
  </si>
  <si>
    <t xml:space="preserve">Договор от 28.12.2012 №14 (КБ)</t>
  </si>
  <si>
    <t xml:space="preserve">ИП Конохова Ольга Павловна, г.Пермь, ул. Яранская, 11-6, ОГРН 312590834500036, ИНН 590811597004, гранты</t>
  </si>
  <si>
    <t xml:space="preserve">79                                       10.01.2013</t>
  </si>
  <si>
    <t xml:space="preserve">Договор от 28.12.2012 №15 (КБ)</t>
  </si>
  <si>
    <t xml:space="preserve">ИП Садриева Елена Валерияновна, г.Пермь, ул. Маршала Рыбалко, 93-41, ОГРН 312590833900020, ИНН 590850889949, гранты</t>
  </si>
  <si>
    <t xml:space="preserve">80                                     10.01.2013</t>
  </si>
  <si>
    <t xml:space="preserve">Договор от 28.12.2012 №3 (КБ), №1 (БГ)</t>
  </si>
  <si>
    <t xml:space="preserve">ООО "Пермский хлеб - Хлебозавод №7", г. Пермь, ул. Теплоходная, 14, ОГРН 1025900757849, ИНН 5903029063, лизинг</t>
  </si>
  <si>
    <t xml:space="preserve">81                                        10.01.2013</t>
  </si>
  <si>
    <t xml:space="preserve">Договор от 28.12.2012 №24 (КБ), №10 (ФБ)</t>
  </si>
  <si>
    <t xml:space="preserve">ООО "Промснаб", г.Пермь, ул. Героев Хасана, 66, ОГРН 1115904021200, ИНН 5904261693, гранты</t>
  </si>
  <si>
    <t xml:space="preserve">82                                        10.01.2013</t>
  </si>
  <si>
    <t xml:space="preserve">Договор от 28.12.2012 №21 (КБ)</t>
  </si>
  <si>
    <t xml:space="preserve">ИП Зырянова Мария Геннадьевна, г.Пермь, ул.Танкистов, 6-56, ОГРН 312590531200082, ИНН 590202162608, гранты</t>
  </si>
  <si>
    <t xml:space="preserve">83                                        10.01.2013</t>
  </si>
  <si>
    <t xml:space="preserve">Договор от 28.12.2012 №28 (КБ)</t>
  </si>
  <si>
    <t xml:space="preserve">ИП Седых Станислав Александрович, г.Пермь, ул. Пролетарская, 138, ОГРН 312590618100012, ИНН 590413736107, гранты</t>
  </si>
  <si>
    <t xml:space="preserve">84                                        10.01.2013</t>
  </si>
  <si>
    <t xml:space="preserve">Договор от 28.12.2012 №22 (КБ), 23 (ФБ)</t>
  </si>
  <si>
    <t xml:space="preserve">ИП Мамедов Билал Абдули Оглы, г. Пермь, ул. Промышленная, 20, ОГРН 312590524000021, ИНН 590618494561, гранты</t>
  </si>
  <si>
    <t xml:space="preserve">85                                        10.01.2013</t>
  </si>
  <si>
    <t xml:space="preserve">Договор от 28.12.2012 №4 (КБ)</t>
  </si>
  <si>
    <t xml:space="preserve">ИП Митрофанова Маргарита Валерьевна, г. Пермь, ул. Революции, 12-164, ОГРН 304590409300030, ИНН 590412515874, лизинг</t>
  </si>
  <si>
    <t xml:space="preserve">86                                        10.01.2013</t>
  </si>
  <si>
    <t xml:space="preserve">Договор от 28.12.2012 №13 (КБ)</t>
  </si>
  <si>
    <t xml:space="preserve">ИП Казанцева Лариса Николаевна, г. Пермь, ул. Яранская, 11-5, ОГРН 312590833900012, ИНН 590808650057, гранты</t>
  </si>
  <si>
    <t xml:space="preserve">87                                        10.01.2013</t>
  </si>
  <si>
    <t xml:space="preserve">Договор от 28.12.2012 №23 (КБ)</t>
  </si>
  <si>
    <t xml:space="preserve">ООО "АльМар-Групп", г. Пермь, ул. Зенкова, 8-64, ОГРН 1125906008612, ИНН 5906116645, гранты</t>
  </si>
  <si>
    <t xml:space="preserve">88                                        10.01.2013</t>
  </si>
  <si>
    <t xml:space="preserve">Договор от 28.12.2012 №10 (БГ), 11 (КБ)</t>
  </si>
  <si>
    <t xml:space="preserve">ИП Селеткова Марина Валерьевна, г. Пермь, ул. Маршала Рыбалко, 93-41, ОГРН 312590822700033, ИНН 590811923917, гранты</t>
  </si>
  <si>
    <t xml:space="preserve">89                                        10.01.2013</t>
  </si>
  <si>
    <t xml:space="preserve">Договор от 28.12.2012 №7 (КБ)</t>
  </si>
  <si>
    <t xml:space="preserve">ИП Деменев Денис Михайлович, г. Пермь, ул. Братская, 18-5,  ОГРН 312590433300038, ИНН 590411718600, гранты</t>
  </si>
  <si>
    <t xml:space="preserve">90                                       10.01.2013</t>
  </si>
  <si>
    <t xml:space="preserve">Договор от 28.12.2012 №17 (КБ)</t>
  </si>
  <si>
    <t xml:space="preserve">ООО "ВСД "Дубрава", г. Пермь, ул. Чердынская, 13-2, ОГРН 1125905006281, ИНН 5905292775, гранты</t>
  </si>
  <si>
    <t xml:space="preserve">91                                       10.01.2013</t>
  </si>
  <si>
    <t xml:space="preserve">Договор от 28.12.2012 №18 (КБ)</t>
  </si>
  <si>
    <t xml:space="preserve">ООО "Ваш фермер", г. Пермь, ул. Куйбышева, 107, ОГРН 1125904015357, ИНН 5904276192, гранты</t>
  </si>
  <si>
    <t xml:space="preserve">92                                       10.01.2013</t>
  </si>
  <si>
    <t xml:space="preserve">Договор от 28.12.2012 №9 (КБ)</t>
  </si>
  <si>
    <t xml:space="preserve">ООО "Трио", г. Пермь, ул. 9-Мая, 21, лит. А, помещение 13, ОГРН 1027700132195, ИНН 5905294010, франшиза</t>
  </si>
  <si>
    <t xml:space="preserve">93                                       10.01.2013</t>
  </si>
  <si>
    <t xml:space="preserve">Договор от 28.12.2012 №20 (КБ), №27 (ФБ)</t>
  </si>
  <si>
    <t xml:space="preserve">ИП Шуваев Максим Александрович, г. Пермь, ул. Луначарского, 94-192, ОГРН 312590218700013, ИНН 590203412868, франшиза</t>
  </si>
  <si>
    <t xml:space="preserve">94                                      10.01.2013</t>
  </si>
  <si>
    <t xml:space="preserve">Договор от 28.12.2012 №12 (КБ)</t>
  </si>
  <si>
    <t xml:space="preserve">ИП Казакова Анна Дмитриевна, г. Пермь, ул. Богдана Хмельницкого, 3-15, ОГРН 312590822700022, ИНН 593700244200, гранты</t>
  </si>
  <si>
    <t xml:space="preserve">95                                      10.01.2013</t>
  </si>
  <si>
    <t xml:space="preserve">Договор от 28.12.2012 №29 (КБ)</t>
  </si>
  <si>
    <t xml:space="preserve">ООО "ИнваСолюшенс", г. Пермь, ул. Данщина, 7а, оф.16 б, ОГРН 1125903005227, ИНН 5903102210, гранты</t>
  </si>
  <si>
    <t xml:space="preserve">96                                     10.01.2013</t>
  </si>
  <si>
    <t xml:space="preserve">Договор от 28.12.2012 №5 (БГ), №6 (КБ)</t>
  </si>
  <si>
    <t xml:space="preserve">ИП Уточкин Артем Алексеевич, г. Пермь, ул. Шоссе Космонавтов, 141-30, ОГРН 312590521900064, ИНН 590504065978, франшиза</t>
  </si>
  <si>
    <t xml:space="preserve">97                                     10.01.2013</t>
  </si>
  <si>
    <t xml:space="preserve">Договор от 28.12.2012 №16 (ФБ)</t>
  </si>
  <si>
    <t xml:space="preserve">ООО "Платан", г. Пермь, ул. Чкалова, 38а, оф.5, ОГРН 1035900494387, ИНН 5904039530, лизинг</t>
  </si>
  <si>
    <t xml:space="preserve">98                                    10.01.2013</t>
  </si>
  <si>
    <t xml:space="preserve">Договор от 28.12.2012 №1 (ФБ)</t>
  </si>
  <si>
    <t xml:space="preserve">ИП Лобовкина Елена Леонидовна, г. Пермь, ул. Подлесная, 3а-277, ОГРН 31259324200031, ИНН 590305661447, гранты</t>
  </si>
  <si>
    <t xml:space="preserve">99                                    10.01.2013</t>
  </si>
  <si>
    <t xml:space="preserve">Договор от 28.12.2012 №2 (ФБ)</t>
  </si>
  <si>
    <t xml:space="preserve">ООО "Рассвет", г. Пермь, ул. Пушкарская, 90-200, ОГРН 1125906001099, ИНН 5906112859, гранты</t>
  </si>
  <si>
    <t xml:space="preserve">100                                   10.01.2013</t>
  </si>
  <si>
    <t xml:space="preserve">Договор от 28.12.2012 №3 (ФБ)</t>
  </si>
  <si>
    <t xml:space="preserve">ИП Шутова Ольга Валерьевна, г. Пермь, ул. Народовольческая, 40-65, ОГРН 312590428500037, ИНН 590413649687, гранты</t>
  </si>
  <si>
    <t xml:space="preserve">101                                  10.01.2013</t>
  </si>
  <si>
    <t xml:space="preserve">Договор от 28.12.2012 №4 (ФБ)</t>
  </si>
  <si>
    <t xml:space="preserve">ООО "Спецгаздеталь", г. Пермь, ул. Рабоче-Крестьянская, 6, ОГРН 1125904002454, ИНН 5904264398, гранты</t>
  </si>
  <si>
    <t xml:space="preserve">102                                 10.01.2013</t>
  </si>
  <si>
    <t xml:space="preserve">Договор от 28.12.2012 №5 (ФБ)</t>
  </si>
  <si>
    <t xml:space="preserve">ООО "ВебАспект", г. Пермь, ул. Дружбы, 28, ОГРН 1125906008359, ИНН 5906116483, гранты</t>
  </si>
  <si>
    <t xml:space="preserve">103                                 10.01.2013</t>
  </si>
  <si>
    <t xml:space="preserve">Договор от 28.12.2012 №6 (ФБ)</t>
  </si>
  <si>
    <t xml:space="preserve">ООО "Планета", г. Пермь, ул. Луначарского, 3А, оф.2, ОГРН 1125902002357, ИНН 5902887397, гранты</t>
  </si>
  <si>
    <t xml:space="preserve">104                                 10.01.2013</t>
  </si>
  <si>
    <t xml:space="preserve">Договор от 28.12.2012 №6  (ФБ)</t>
  </si>
  <si>
    <r>
      <rPr>
        <sz val="10"/>
        <rFont val="Times New Roman"/>
        <family val="1"/>
        <charset val="204"/>
      </rPr>
      <t xml:space="preserve">ООО "Мира", г. Пермь, ул. Оборонщиков, 7-10, ОГРН 1125908002220, </t>
    </r>
    <r>
      <rPr>
        <sz val="10"/>
        <color rgb="FF000000"/>
        <rFont val="Times New Roman"/>
        <family val="1"/>
        <charset val="204"/>
      </rPr>
      <t xml:space="preserve">ИНН 5908051471, гранты</t>
    </r>
  </si>
  <si>
    <t xml:space="preserve">105                                10.01.2013</t>
  </si>
  <si>
    <t xml:space="preserve">Договор от 28.12.2012 №8  (ФБ)</t>
  </si>
  <si>
    <t xml:space="preserve">ООО "Группа "Дельта", г. Пермь, ул. Клары Цеткин, 27, оф.106, ОГРН 1125904004181, ИНН 5904266123, гранты</t>
  </si>
  <si>
    <t xml:space="preserve">106                                10.01.2013</t>
  </si>
  <si>
    <t xml:space="preserve">Договор от 28.12.2012 №9  (ФБ)</t>
  </si>
  <si>
    <t xml:space="preserve">ООО "Группа компаний "Стабильность и развитие", г. Пермь, ул. Плеханова, 46, оф.210, ОГРН 1115903006372, ИНН 5903096310, гранты</t>
  </si>
  <si>
    <t xml:space="preserve">107                                10.01.2013</t>
  </si>
  <si>
    <t xml:space="preserve">Договор от 28.12.2012 №11  (ФБ)</t>
  </si>
  <si>
    <t xml:space="preserve">ООО "Форбс", г. Пермь, ул. Дружбы, 34А, ОГРН 1125906001341, ИНН 5906113115, гранты</t>
  </si>
  <si>
    <t xml:space="preserve">108                                10.01.2013</t>
  </si>
  <si>
    <t xml:space="preserve">Договор от 28.12.2012 №12  (ФБ)</t>
  </si>
  <si>
    <r>
      <rPr>
        <sz val="10"/>
        <rFont val="Times New Roman"/>
        <family val="1"/>
        <charset val="204"/>
      </rPr>
      <t xml:space="preserve">ООО "МТ-СК", г. Пермь, ул. Краснова, 18, оф. 34, ОГРН 1125904003830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Н 5904265747, гранты</t>
    </r>
  </si>
  <si>
    <t xml:space="preserve">109                                10.01.2013</t>
  </si>
  <si>
    <t xml:space="preserve">Договор от 28.12.2012 №13  (ФБ)</t>
  </si>
  <si>
    <r>
      <rPr>
        <sz val="10"/>
        <rFont val="Times New Roman"/>
        <family val="1"/>
        <charset val="204"/>
      </rPr>
      <t xml:space="preserve">ООО "Миа Дольче Джулия", г. Пермь, ул. Екатерининская, 167-92, ОГРН 1125903003269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Н 5903100365, гранты</t>
    </r>
  </si>
  <si>
    <t xml:space="preserve">110                                10.01.2013</t>
  </si>
  <si>
    <t xml:space="preserve">Договор от 28.12.2012 №14  (ФБ)</t>
  </si>
  <si>
    <t xml:space="preserve">ООО "Аутсорсер-Групп", г. Пермь, ул. Куйбышева, 2, ОГРН 1125902000828, ИНН 5902885632, гранты</t>
  </si>
  <si>
    <t xml:space="preserve">111                                10.01.2013</t>
  </si>
  <si>
    <t xml:space="preserve">Договор от 28.12.2012 №15  (ФБ)</t>
  </si>
  <si>
    <t xml:space="preserve">ООО "Донатс", г. Пермь, ул. Федотова, 66, ОГРН 1125907002242, ИНН 5907053250, гранты</t>
  </si>
  <si>
    <t xml:space="preserve">112                                10.01.2013</t>
  </si>
  <si>
    <t xml:space="preserve">Договор от 28.12.2012 №17  (ФБ)</t>
  </si>
  <si>
    <t xml:space="preserve">ИП Хохряков Александр Владимирович, г. Пермь, ул. Гайдара 16-89, ОГРН 312590635400011, ИНН 590610239418, гранты</t>
  </si>
  <si>
    <t xml:space="preserve">113                                10.01.2013</t>
  </si>
  <si>
    <t xml:space="preserve">Договор от 28.12.2012 №18  (ФБ)</t>
  </si>
  <si>
    <t xml:space="preserve">ИП Мелькишев Лев Владимирович, г. Пермь, ул. Газеты "Звезда", 14/33-13, ОГРН 312590201300022, ИНН 59202241419, гранты</t>
  </si>
  <si>
    <t xml:space="preserve">114                               10.01.2013</t>
  </si>
  <si>
    <t xml:space="preserve">Договор от 28.12.2012 №19  (ФБ)</t>
  </si>
  <si>
    <t xml:space="preserve">ИП Волконская Мария Владимировна, г. Пермь, ул. Яранская, 11-2, ОГРН 312590833900031, ИНН 590810253120, гранты</t>
  </si>
  <si>
    <t xml:space="preserve">115                               10.01.2013</t>
  </si>
  <si>
    <t xml:space="preserve">Договор от 28.12.2012 №20  (ФБ)</t>
  </si>
  <si>
    <t xml:space="preserve">ИП Вильгельм Ирина Васильевна, г. Пермь, ул. Революции, 3, 5, 7 ОГРН 312590434500046, ИНН 590414154119, гранты</t>
  </si>
  <si>
    <t xml:space="preserve">116                               10.01.2013</t>
  </si>
  <si>
    <t xml:space="preserve">Договор от 28.12.2012 №21  (ФБ)</t>
  </si>
  <si>
    <t xml:space="preserve">ИП Вильгельм Октай Эвез, г. Пермь, ул. Революции,3, 5, 7, ОГРН 312590434500035, ИНН 590421357840, гранты</t>
  </si>
  <si>
    <t xml:space="preserve">117                               10.01.2013</t>
  </si>
  <si>
    <t xml:space="preserve">Договор от 28.12.2012 №22  (ФБ)</t>
  </si>
  <si>
    <t xml:space="preserve">ИП Новиков Владислав Ильтуземович, г. Пермь, ул. Федотова, 66, ОГРН 31259072470012, ИНН 592108838650, гранты</t>
  </si>
  <si>
    <t xml:space="preserve">118                               10.01.2013</t>
  </si>
  <si>
    <t xml:space="preserve">Договор от 28.12.2012 №26  (ФБ)</t>
  </si>
  <si>
    <t xml:space="preserve">ИП Абрамов Антон Сергеевич, г. Пермь, ул. Камышинская, 15-225, ОГРН 312590819400027, ИНН 590848067701, гранты</t>
  </si>
  <si>
    <t xml:space="preserve">119                               10.01.2013</t>
  </si>
  <si>
    <t xml:space="preserve">Договор от 28.12.2012 №28  (ФБ)</t>
  </si>
  <si>
    <t xml:space="preserve">ИП Миславская Анна Семеновна, г. Пермь, ул. Пушкарская, 98-55, ОГРН 312590630300066, ИНН 590416243340, гранты</t>
  </si>
  <si>
    <t xml:space="preserve">120                                     10.01.2013</t>
  </si>
  <si>
    <t xml:space="preserve">Договор от 28.12.2012 №2 (КБ), №25 (ФБ)</t>
  </si>
  <si>
    <t xml:space="preserve">ООО Кама-Ремонт Дорог", г. Пермь, Луначарского 70/72, ОГРН 1085902010116, ИНН 5902166557, лизин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" t="n">
        <v>40541</v>
      </c>
    </row>
    <row r="2" customFormat="false" ht="13.5" hidden="false" customHeight="false" outlineLevel="0" collapsed="false">
      <c r="A2" s="1" t="n">
        <v>40541</v>
      </c>
    </row>
    <row r="3" customFormat="false" ht="13.5" hidden="false" customHeight="false" outlineLevel="0" collapsed="false">
      <c r="A3" s="1" t="n">
        <v>40541</v>
      </c>
    </row>
    <row r="4" customFormat="false" ht="13.5" hidden="false" customHeight="false" outlineLevel="0" collapsed="false">
      <c r="A4" s="1" t="n">
        <v>40541</v>
      </c>
    </row>
    <row r="5" customFormat="false" ht="13.5" hidden="false" customHeight="false" outlineLevel="0" collapsed="false">
      <c r="A5" s="1" t="n">
        <v>40541</v>
      </c>
    </row>
    <row r="6" customFormat="false" ht="13.5" hidden="false" customHeight="false" outlineLevel="0" collapsed="false">
      <c r="A6" s="1" t="n">
        <v>40541</v>
      </c>
    </row>
    <row r="7" customFormat="false" ht="13.5" hidden="false" customHeight="false" outlineLevel="0" collapsed="false">
      <c r="A7" s="1" t="n">
        <v>40541</v>
      </c>
    </row>
    <row r="8" customFormat="false" ht="13.5" hidden="false" customHeight="false" outlineLevel="0" collapsed="false">
      <c r="A8" s="1" t="n">
        <v>40541</v>
      </c>
    </row>
    <row r="9" customFormat="false" ht="13.5" hidden="false" customHeight="false" outlineLevel="0" collapsed="false">
      <c r="A9" s="1" t="n">
        <v>40541</v>
      </c>
    </row>
    <row r="10" customFormat="false" ht="13.5" hidden="false" customHeight="false" outlineLevel="0" collapsed="false">
      <c r="A10" s="1" t="n">
        <v>41272</v>
      </c>
    </row>
    <row r="11" customFormat="false" ht="12.75" hidden="false" customHeight="false" outlineLevel="0" collapsed="false">
      <c r="A11" s="2" t="n">
        <v>40541</v>
      </c>
    </row>
    <row r="12" customFormat="false" ht="13.5" hidden="false" customHeight="false" outlineLevel="0" collapsed="false">
      <c r="A12" s="1" t="n">
        <v>40541</v>
      </c>
    </row>
    <row r="13" customFormat="false" ht="13.5" hidden="false" customHeight="false" outlineLevel="0" collapsed="false">
      <c r="A13" s="1" t="n">
        <v>40541</v>
      </c>
    </row>
    <row r="14" customFormat="false" ht="13.5" hidden="false" customHeight="false" outlineLevel="0" collapsed="false">
      <c r="A14" s="1" t="n">
        <v>40541</v>
      </c>
    </row>
    <row r="15" customFormat="false" ht="13.5" hidden="false" customHeight="false" outlineLevel="0" collapsed="false">
      <c r="A15" s="1" t="n">
        <v>40541</v>
      </c>
    </row>
    <row r="16" customFormat="false" ht="13.5" hidden="false" customHeight="false" outlineLevel="0" collapsed="false">
      <c r="A16" s="1" t="n">
        <v>40541</v>
      </c>
    </row>
    <row r="17" customFormat="false" ht="13.5" hidden="false" customHeight="false" outlineLevel="0" collapsed="false">
      <c r="A17" s="1" t="n">
        <v>40541</v>
      </c>
    </row>
    <row r="18" customFormat="false" ht="13.5" hidden="false" customHeight="false" outlineLevel="0" collapsed="false">
      <c r="A18" s="1" t="n">
        <v>40541</v>
      </c>
    </row>
    <row r="19" customFormat="false" ht="13.5" hidden="false" customHeight="false" outlineLevel="0" collapsed="false">
      <c r="A19" s="1" t="n">
        <v>40541</v>
      </c>
    </row>
    <row r="20" customFormat="false" ht="13.5" hidden="false" customHeight="false" outlineLevel="0" collapsed="false">
      <c r="A20" s="1" t="n">
        <v>40541</v>
      </c>
    </row>
    <row r="21" customFormat="false" ht="13.5" hidden="false" customHeight="false" outlineLevel="0" collapsed="false">
      <c r="A21" s="1" t="n">
        <v>40541</v>
      </c>
    </row>
    <row r="22" customFormat="false" ht="13.5" hidden="false" customHeight="false" outlineLevel="0" collapsed="false">
      <c r="A22" s="1" t="n">
        <v>40541</v>
      </c>
    </row>
    <row r="23" customFormat="false" ht="13.5" hidden="false" customHeight="false" outlineLevel="0" collapsed="false">
      <c r="A23" s="1" t="n">
        <v>40541</v>
      </c>
    </row>
    <row r="24" customFormat="false" ht="12.75" hidden="false" customHeight="false" outlineLevel="0" collapsed="false">
      <c r="A24" s="2" t="n">
        <v>40541</v>
      </c>
    </row>
    <row r="25" customFormat="false" ht="13.5" hidden="false" customHeight="false" outlineLevel="0" collapsed="false">
      <c r="A25" s="1" t="n">
        <v>40541</v>
      </c>
    </row>
    <row r="26" customFormat="false" ht="12.75" hidden="false" customHeight="false" outlineLevel="0" collapsed="false">
      <c r="A26" s="3" t="n">
        <v>26</v>
      </c>
    </row>
    <row r="27" customFormat="false" ht="13.5" hidden="false" customHeight="false" outlineLevel="0" collapsed="false">
      <c r="A27" s="1" t="n">
        <v>40541</v>
      </c>
    </row>
    <row r="28" customFormat="false" ht="12.75" hidden="false" customHeight="false" outlineLevel="0" collapsed="false">
      <c r="A28" s="3" t="n">
        <v>27</v>
      </c>
    </row>
    <row r="29" customFormat="false" ht="13.5" hidden="false" customHeight="false" outlineLevel="0" collapsed="false">
      <c r="A29" s="1" t="n">
        <v>40541</v>
      </c>
    </row>
    <row r="30" customFormat="false" ht="12.75" hidden="false" customHeight="false" outlineLevel="0" collapsed="false">
      <c r="A30" s="3" t="n">
        <v>28</v>
      </c>
    </row>
    <row r="31" customFormat="false" ht="13.5" hidden="false" customHeight="false" outlineLevel="0" collapsed="false">
      <c r="A31" s="1" t="n">
        <v>40541</v>
      </c>
    </row>
    <row r="32" customFormat="false" ht="12.75" hidden="false" customHeight="false" outlineLevel="0" collapsed="false">
      <c r="A32" s="3" t="n">
        <v>29</v>
      </c>
    </row>
    <row r="33" customFormat="false" ht="13.5" hidden="false" customHeight="false" outlineLevel="0" collapsed="false">
      <c r="A33" s="1" t="n">
        <v>40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5" width="17.85"/>
    <col collapsed="false" customWidth="true" hidden="false" outlineLevel="0" max="3" min="3" style="5" width="41.7"/>
    <col collapsed="false" customWidth="true" hidden="false" outlineLevel="0" max="4" min="4" style="6" width="12.99"/>
    <col collapsed="false" customWidth="true" hidden="false" outlineLevel="0" max="5" min="5" style="5" width="23.14"/>
    <col collapsed="false" customWidth="false" hidden="false" outlineLevel="0" max="257" min="6" style="5" width="9.14"/>
  </cols>
  <sheetData>
    <row r="1" customFormat="false" ht="145.5" hidden="false" customHeight="true" outlineLevel="0" collapsed="false">
      <c r="D1" s="7" t="s">
        <v>0</v>
      </c>
      <c r="E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customFormat="false" ht="18.75" hidden="false" customHeight="true" outlineLevel="0" collapsed="false"/>
    <row r="5" s="12" customFormat="true" ht="27.7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</row>
    <row r="6" s="12" customFormat="true" ht="89.25" hidden="false" customHeight="false" outlineLevel="0" collapsed="false">
      <c r="A6" s="10"/>
      <c r="B6" s="10"/>
      <c r="C6" s="10" t="s">
        <v>8</v>
      </c>
      <c r="D6" s="11"/>
      <c r="E6" s="10"/>
    </row>
    <row r="7" customFormat="false" ht="15.75" hidden="false" customHeight="false" outlineLevel="0" collapsed="false">
      <c r="A7" s="13"/>
      <c r="B7" s="14"/>
      <c r="C7" s="14"/>
      <c r="D7" s="15"/>
      <c r="E7" s="14"/>
    </row>
    <row r="8" customFormat="false" ht="51" hidden="false" customHeight="false" outlineLevel="0" collapsed="false">
      <c r="A8" s="13" t="s">
        <v>9</v>
      </c>
      <c r="B8" s="14" t="s">
        <v>10</v>
      </c>
      <c r="C8" s="14" t="s">
        <v>11</v>
      </c>
      <c r="D8" s="15" t="n">
        <v>270000</v>
      </c>
      <c r="E8" s="14"/>
    </row>
    <row r="9" customFormat="false" ht="51" hidden="false" customHeight="false" outlineLevel="0" collapsed="false">
      <c r="A9" s="13" t="s">
        <v>12</v>
      </c>
      <c r="B9" s="14" t="s">
        <v>13</v>
      </c>
      <c r="C9" s="14" t="s">
        <v>14</v>
      </c>
      <c r="D9" s="15" t="n">
        <v>171666</v>
      </c>
      <c r="E9" s="14"/>
    </row>
    <row r="10" customFormat="false" ht="51" hidden="false" customHeight="false" outlineLevel="0" collapsed="false">
      <c r="A10" s="13" t="s">
        <v>15</v>
      </c>
      <c r="B10" s="14" t="s">
        <v>16</v>
      </c>
      <c r="C10" s="14" t="s">
        <v>17</v>
      </c>
      <c r="D10" s="15" t="n">
        <v>22500</v>
      </c>
      <c r="E10" s="14"/>
    </row>
    <row r="11" customFormat="false" ht="51" hidden="false" customHeight="false" outlineLevel="0" collapsed="false">
      <c r="A11" s="13" t="s">
        <v>18</v>
      </c>
      <c r="B11" s="14" t="s">
        <v>19</v>
      </c>
      <c r="C11" s="14" t="s">
        <v>20</v>
      </c>
      <c r="D11" s="15" t="s">
        <v>21</v>
      </c>
      <c r="E11" s="14"/>
    </row>
    <row r="12" customFormat="false" ht="52.5" hidden="false" customHeight="true" outlineLevel="0" collapsed="false">
      <c r="A12" s="13" t="s">
        <v>22</v>
      </c>
      <c r="B12" s="14" t="s">
        <v>23</v>
      </c>
      <c r="C12" s="14" t="s">
        <v>24</v>
      </c>
      <c r="D12" s="15" t="s">
        <v>25</v>
      </c>
      <c r="E12" s="14"/>
    </row>
    <row r="13" customFormat="false" ht="51" hidden="false" customHeight="false" outlineLevel="0" collapsed="false">
      <c r="A13" s="13" t="s">
        <v>26</v>
      </c>
      <c r="B13" s="14" t="s">
        <v>27</v>
      </c>
      <c r="C13" s="14" t="s">
        <v>28</v>
      </c>
      <c r="D13" s="15" t="n">
        <v>70875</v>
      </c>
      <c r="E13" s="14"/>
    </row>
    <row r="14" customFormat="false" ht="40.5" hidden="false" customHeight="true" outlineLevel="0" collapsed="false">
      <c r="A14" s="13" t="s">
        <v>29</v>
      </c>
      <c r="B14" s="14" t="s">
        <v>30</v>
      </c>
      <c r="C14" s="14" t="s">
        <v>31</v>
      </c>
      <c r="D14" s="15" t="n">
        <v>90000</v>
      </c>
      <c r="E14" s="14"/>
    </row>
    <row r="15" customFormat="false" ht="51" hidden="false" customHeight="false" outlineLevel="0" collapsed="false">
      <c r="A15" s="13" t="s">
        <v>32</v>
      </c>
      <c r="B15" s="14" t="s">
        <v>33</v>
      </c>
      <c r="C15" s="14" t="s">
        <v>31</v>
      </c>
      <c r="D15" s="15" t="n">
        <v>36000</v>
      </c>
      <c r="E15" s="14"/>
    </row>
    <row r="16" customFormat="false" ht="42.75" hidden="false" customHeight="true" outlineLevel="0" collapsed="false">
      <c r="A16" s="13" t="s">
        <v>34</v>
      </c>
      <c r="B16" s="14" t="s">
        <v>35</v>
      </c>
      <c r="C16" s="14" t="s">
        <v>31</v>
      </c>
      <c r="D16" s="15" t="n">
        <v>180000</v>
      </c>
      <c r="E16" s="14"/>
    </row>
    <row r="17" customFormat="false" ht="54" hidden="false" customHeight="true" outlineLevel="0" collapsed="false">
      <c r="A17" s="13" t="s">
        <v>36</v>
      </c>
      <c r="B17" s="14" t="s">
        <v>37</v>
      </c>
      <c r="C17" s="14" t="s">
        <v>38</v>
      </c>
      <c r="D17" s="15" t="n">
        <v>33750</v>
      </c>
      <c r="E17" s="14"/>
    </row>
    <row r="18" customFormat="false" ht="68.25" hidden="false" customHeight="true" outlineLevel="0" collapsed="false">
      <c r="A18" s="13" t="s">
        <v>39</v>
      </c>
      <c r="B18" s="14" t="s">
        <v>40</v>
      </c>
      <c r="C18" s="14" t="s">
        <v>41</v>
      </c>
      <c r="D18" s="15" t="n">
        <v>126000</v>
      </c>
      <c r="E18" s="14"/>
    </row>
    <row r="19" customFormat="false" ht="51" hidden="false" customHeight="false" outlineLevel="0" collapsed="false">
      <c r="A19" s="13" t="s">
        <v>42</v>
      </c>
      <c r="B19" s="14" t="s">
        <v>43</v>
      </c>
      <c r="C19" s="14" t="s">
        <v>44</v>
      </c>
      <c r="D19" s="15" t="n">
        <v>90000</v>
      </c>
      <c r="E19" s="14"/>
    </row>
    <row r="20" customFormat="false" ht="51" hidden="false" customHeight="false" outlineLevel="0" collapsed="false">
      <c r="A20" s="13" t="s">
        <v>45</v>
      </c>
      <c r="B20" s="14" t="s">
        <v>46</v>
      </c>
      <c r="C20" s="14" t="s">
        <v>44</v>
      </c>
      <c r="D20" s="15" t="n">
        <v>180000</v>
      </c>
      <c r="E20" s="14"/>
    </row>
    <row r="21" customFormat="false" ht="51" hidden="false" customHeight="false" outlineLevel="0" collapsed="false">
      <c r="A21" s="13" t="s">
        <v>47</v>
      </c>
      <c r="B21" s="14" t="s">
        <v>48</v>
      </c>
      <c r="C21" s="14" t="s">
        <v>49</v>
      </c>
      <c r="D21" s="15" t="n">
        <v>180000</v>
      </c>
      <c r="E21" s="14"/>
    </row>
    <row r="22" customFormat="false" ht="51" hidden="false" customHeight="false" outlineLevel="0" collapsed="false">
      <c r="A22" s="13" t="s">
        <v>50</v>
      </c>
      <c r="B22" s="14" t="s">
        <v>51</v>
      </c>
      <c r="C22" s="14" t="s">
        <v>52</v>
      </c>
      <c r="D22" s="15" t="s">
        <v>53</v>
      </c>
      <c r="E22" s="14"/>
    </row>
    <row r="23" customFormat="false" ht="51" hidden="false" customHeight="false" outlineLevel="0" collapsed="false">
      <c r="A23" s="13" t="s">
        <v>54</v>
      </c>
      <c r="B23" s="14" t="s">
        <v>55</v>
      </c>
      <c r="C23" s="14" t="s">
        <v>56</v>
      </c>
      <c r="D23" s="15" t="s">
        <v>57</v>
      </c>
      <c r="E23" s="14"/>
    </row>
    <row r="24" customFormat="false" ht="51" hidden="false" customHeight="false" outlineLevel="0" collapsed="false">
      <c r="A24" s="13" t="s">
        <v>58</v>
      </c>
      <c r="B24" s="14" t="s">
        <v>59</v>
      </c>
      <c r="C24" s="14" t="s">
        <v>60</v>
      </c>
      <c r="D24" s="15" t="n">
        <v>54000</v>
      </c>
      <c r="E24" s="14"/>
    </row>
    <row r="25" customFormat="false" ht="42.75" hidden="false" customHeight="true" outlineLevel="0" collapsed="false">
      <c r="A25" s="13" t="s">
        <v>61</v>
      </c>
      <c r="B25" s="14" t="s">
        <v>62</v>
      </c>
      <c r="C25" s="14" t="s">
        <v>63</v>
      </c>
      <c r="D25" s="16" t="n">
        <v>27000</v>
      </c>
      <c r="E25" s="14"/>
    </row>
    <row r="26" customFormat="false" ht="51" hidden="false" customHeight="false" outlineLevel="0" collapsed="false">
      <c r="A26" s="13" t="s">
        <v>64</v>
      </c>
      <c r="B26" s="14" t="s">
        <v>65</v>
      </c>
      <c r="C26" s="14" t="s">
        <v>66</v>
      </c>
      <c r="D26" s="16" t="n">
        <v>11340</v>
      </c>
      <c r="E26" s="14"/>
    </row>
    <row r="27" customFormat="false" ht="51" hidden="false" customHeight="false" outlineLevel="0" collapsed="false">
      <c r="A27" s="13" t="s">
        <v>67</v>
      </c>
      <c r="B27" s="14" t="s">
        <v>68</v>
      </c>
      <c r="C27" s="14" t="s">
        <v>69</v>
      </c>
      <c r="D27" s="16" t="n">
        <v>180000</v>
      </c>
      <c r="E27" s="14"/>
    </row>
    <row r="28" customFormat="false" ht="51" hidden="false" customHeight="false" outlineLevel="0" collapsed="false">
      <c r="A28" s="13" t="s">
        <v>70</v>
      </c>
      <c r="B28" s="14" t="s">
        <v>71</v>
      </c>
      <c r="C28" s="14" t="s">
        <v>72</v>
      </c>
      <c r="D28" s="16" t="n">
        <v>56160</v>
      </c>
      <c r="E28" s="14"/>
    </row>
    <row r="29" customFormat="false" ht="51" hidden="false" customHeight="false" outlineLevel="0" collapsed="false">
      <c r="A29" s="13" t="s">
        <v>73</v>
      </c>
      <c r="B29" s="14" t="s">
        <v>74</v>
      </c>
      <c r="C29" s="14" t="s">
        <v>75</v>
      </c>
      <c r="D29" s="16" t="n">
        <v>29250</v>
      </c>
      <c r="E29" s="14"/>
    </row>
    <row r="30" customFormat="false" ht="51" hidden="false" customHeight="false" outlineLevel="0" collapsed="false">
      <c r="A30" s="13" t="s">
        <v>76</v>
      </c>
      <c r="B30" s="14" t="s">
        <v>77</v>
      </c>
      <c r="C30" s="14" t="s">
        <v>78</v>
      </c>
      <c r="D30" s="16" t="n">
        <v>9000</v>
      </c>
      <c r="E30" s="14"/>
    </row>
    <row r="31" customFormat="false" ht="51" hidden="false" customHeight="false" outlineLevel="0" collapsed="false">
      <c r="A31" s="13" t="s">
        <v>79</v>
      </c>
      <c r="B31" s="14" t="s">
        <v>80</v>
      </c>
      <c r="C31" s="14" t="s">
        <v>81</v>
      </c>
      <c r="D31" s="16" t="n">
        <v>31500</v>
      </c>
      <c r="E31" s="14"/>
    </row>
    <row r="32" customFormat="false" ht="51" hidden="false" customHeight="false" outlineLevel="0" collapsed="false">
      <c r="A32" s="13" t="s">
        <v>82</v>
      </c>
      <c r="B32" s="14" t="s">
        <v>83</v>
      </c>
      <c r="C32" s="14" t="s">
        <v>84</v>
      </c>
      <c r="D32" s="16" t="n">
        <v>225000</v>
      </c>
      <c r="E32" s="14"/>
    </row>
    <row r="33" customFormat="false" ht="51" hidden="false" customHeight="false" outlineLevel="0" collapsed="false">
      <c r="A33" s="13" t="s">
        <v>85</v>
      </c>
      <c r="B33" s="14" t="s">
        <v>86</v>
      </c>
      <c r="C33" s="14" t="s">
        <v>87</v>
      </c>
      <c r="D33" s="16" t="n">
        <v>22500</v>
      </c>
      <c r="E33" s="14"/>
    </row>
    <row r="34" customFormat="false" ht="51" hidden="false" customHeight="false" outlineLevel="0" collapsed="false">
      <c r="A34" s="13" t="s">
        <v>88</v>
      </c>
      <c r="B34" s="14" t="s">
        <v>89</v>
      </c>
      <c r="C34" s="14" t="s">
        <v>90</v>
      </c>
      <c r="D34" s="16" t="n">
        <v>94500</v>
      </c>
      <c r="E34" s="14"/>
    </row>
    <row r="35" customFormat="false" ht="51" hidden="false" customHeight="false" outlineLevel="0" collapsed="false">
      <c r="A35" s="13" t="s">
        <v>91</v>
      </c>
      <c r="B35" s="14" t="s">
        <v>92</v>
      </c>
      <c r="C35" s="14" t="s">
        <v>93</v>
      </c>
      <c r="D35" s="16" t="n">
        <v>20250</v>
      </c>
      <c r="E35" s="14"/>
    </row>
    <row r="36" customFormat="false" ht="51" hidden="false" customHeight="false" outlineLevel="0" collapsed="false">
      <c r="A36" s="13" t="s">
        <v>94</v>
      </c>
      <c r="B36" s="14" t="s">
        <v>95</v>
      </c>
      <c r="C36" s="14" t="s">
        <v>93</v>
      </c>
      <c r="D36" s="16" t="n">
        <v>13500</v>
      </c>
      <c r="E36" s="14"/>
    </row>
    <row r="37" customFormat="false" ht="51" hidden="false" customHeight="false" outlineLevel="0" collapsed="false">
      <c r="A37" s="13" t="s">
        <v>96</v>
      </c>
      <c r="B37" s="14" t="s">
        <v>97</v>
      </c>
      <c r="C37" s="14" t="s">
        <v>98</v>
      </c>
      <c r="D37" s="16" t="n">
        <v>33750</v>
      </c>
      <c r="E37" s="14"/>
    </row>
    <row r="38" customFormat="false" ht="51" hidden="false" customHeight="false" outlineLevel="0" collapsed="false">
      <c r="A38" s="13" t="s">
        <v>99</v>
      </c>
      <c r="B38" s="14" t="s">
        <v>100</v>
      </c>
      <c r="C38" s="14" t="s">
        <v>101</v>
      </c>
      <c r="D38" s="16" t="n">
        <v>16875</v>
      </c>
      <c r="E38" s="14"/>
    </row>
    <row r="39" customFormat="false" ht="51" hidden="false" customHeight="false" outlineLevel="0" collapsed="false">
      <c r="A39" s="13" t="s">
        <v>102</v>
      </c>
      <c r="B39" s="14" t="s">
        <v>103</v>
      </c>
      <c r="C39" s="14" t="s">
        <v>104</v>
      </c>
      <c r="D39" s="16" t="n">
        <v>23625</v>
      </c>
      <c r="E39" s="14"/>
    </row>
    <row r="40" customFormat="false" ht="51" hidden="false" customHeight="false" outlineLevel="0" collapsed="false">
      <c r="A40" s="13" t="s">
        <v>105</v>
      </c>
      <c r="B40" s="14" t="s">
        <v>106</v>
      </c>
      <c r="C40" s="14" t="s">
        <v>107</v>
      </c>
      <c r="D40" s="16" t="n">
        <v>67500</v>
      </c>
      <c r="E40" s="14"/>
    </row>
    <row r="41" customFormat="false" ht="51" hidden="false" customHeight="false" outlineLevel="0" collapsed="false">
      <c r="A41" s="13" t="s">
        <v>108</v>
      </c>
      <c r="B41" s="14" t="s">
        <v>109</v>
      </c>
      <c r="C41" s="14" t="s">
        <v>110</v>
      </c>
      <c r="D41" s="16" t="n">
        <v>100000</v>
      </c>
      <c r="E41" s="14"/>
    </row>
    <row r="42" customFormat="false" ht="51" hidden="false" customHeight="false" outlineLevel="0" collapsed="false">
      <c r="A42" s="13" t="s">
        <v>111</v>
      </c>
      <c r="B42" s="14" t="s">
        <v>112</v>
      </c>
      <c r="C42" s="14" t="s">
        <v>113</v>
      </c>
      <c r="D42" s="16" t="n">
        <v>100000</v>
      </c>
      <c r="E42" s="14"/>
    </row>
    <row r="43" customFormat="false" ht="51" hidden="false" customHeight="false" outlineLevel="0" collapsed="false">
      <c r="A43" s="13" t="s">
        <v>114</v>
      </c>
      <c r="B43" s="14" t="s">
        <v>115</v>
      </c>
      <c r="C43" s="14" t="s">
        <v>116</v>
      </c>
      <c r="D43" s="16" t="n">
        <v>100000</v>
      </c>
      <c r="E43" s="14"/>
    </row>
    <row r="44" customFormat="false" ht="51" hidden="false" customHeight="false" outlineLevel="0" collapsed="false">
      <c r="A44" s="13" t="s">
        <v>117</v>
      </c>
      <c r="B44" s="14" t="s">
        <v>118</v>
      </c>
      <c r="C44" s="14" t="s">
        <v>119</v>
      </c>
      <c r="D44" s="16" t="n">
        <v>100000</v>
      </c>
      <c r="E44" s="14"/>
    </row>
    <row r="45" customFormat="false" ht="51" hidden="false" customHeight="false" outlineLevel="0" collapsed="false">
      <c r="A45" s="13" t="s">
        <v>120</v>
      </c>
      <c r="B45" s="14" t="s">
        <v>121</v>
      </c>
      <c r="C45" s="14" t="s">
        <v>122</v>
      </c>
      <c r="D45" s="16" t="n">
        <v>100000</v>
      </c>
      <c r="E45" s="14"/>
    </row>
    <row r="46" customFormat="false" ht="51" hidden="false" customHeight="false" outlineLevel="0" collapsed="false">
      <c r="A46" s="13" t="s">
        <v>123</v>
      </c>
      <c r="B46" s="14" t="s">
        <v>124</v>
      </c>
      <c r="C46" s="14" t="s">
        <v>125</v>
      </c>
      <c r="D46" s="16" t="n">
        <v>100000</v>
      </c>
      <c r="E46" s="14"/>
    </row>
    <row r="47" customFormat="false" ht="51" hidden="false" customHeight="false" outlineLevel="0" collapsed="false">
      <c r="A47" s="13" t="s">
        <v>126</v>
      </c>
      <c r="B47" s="14" t="s">
        <v>127</v>
      </c>
      <c r="C47" s="14" t="s">
        <v>128</v>
      </c>
      <c r="D47" s="16" t="n">
        <v>100000</v>
      </c>
      <c r="E47" s="14"/>
    </row>
    <row r="48" customFormat="false" ht="51" hidden="false" customHeight="false" outlineLevel="0" collapsed="false">
      <c r="A48" s="13" t="s">
        <v>129</v>
      </c>
      <c r="B48" s="14" t="s">
        <v>130</v>
      </c>
      <c r="C48" s="14" t="s">
        <v>131</v>
      </c>
      <c r="D48" s="16" t="n">
        <v>100000</v>
      </c>
      <c r="E48" s="14"/>
    </row>
    <row r="49" customFormat="false" ht="51" hidden="false" customHeight="false" outlineLevel="0" collapsed="false">
      <c r="A49" s="13" t="s">
        <v>132</v>
      </c>
      <c r="B49" s="14" t="s">
        <v>133</v>
      </c>
      <c r="C49" s="14" t="s">
        <v>134</v>
      </c>
      <c r="D49" s="16" t="n">
        <v>100000</v>
      </c>
      <c r="E49" s="14"/>
    </row>
    <row r="50" customFormat="false" ht="51" hidden="false" customHeight="false" outlineLevel="0" collapsed="false">
      <c r="A50" s="13" t="s">
        <v>135</v>
      </c>
      <c r="B50" s="14" t="s">
        <v>136</v>
      </c>
      <c r="C50" s="14" t="s">
        <v>137</v>
      </c>
      <c r="D50" s="16" t="n">
        <v>94244</v>
      </c>
      <c r="E50" s="14"/>
    </row>
    <row r="51" customFormat="false" ht="51" hidden="false" customHeight="false" outlineLevel="0" collapsed="false">
      <c r="A51" s="13" t="s">
        <v>138</v>
      </c>
      <c r="B51" s="14" t="s">
        <v>139</v>
      </c>
      <c r="C51" s="14" t="s">
        <v>140</v>
      </c>
      <c r="D51" s="16" t="n">
        <v>100000</v>
      </c>
      <c r="E51" s="14"/>
    </row>
    <row r="52" customFormat="false" ht="43.5" hidden="false" customHeight="true" outlineLevel="0" collapsed="false">
      <c r="A52" s="13" t="s">
        <v>141</v>
      </c>
      <c r="B52" s="14" t="s">
        <v>142</v>
      </c>
      <c r="C52" s="14" t="s">
        <v>143</v>
      </c>
      <c r="D52" s="16" t="n">
        <v>100000</v>
      </c>
      <c r="E52" s="14"/>
    </row>
    <row r="53" customFormat="false" ht="51" hidden="false" customHeight="false" outlineLevel="0" collapsed="false">
      <c r="A53" s="13" t="s">
        <v>144</v>
      </c>
      <c r="B53" s="14" t="s">
        <v>145</v>
      </c>
      <c r="C53" s="14" t="s">
        <v>146</v>
      </c>
      <c r="D53" s="16" t="n">
        <v>100000</v>
      </c>
      <c r="E53" s="14"/>
    </row>
    <row r="54" customFormat="false" ht="51" hidden="false" customHeight="false" outlineLevel="0" collapsed="false">
      <c r="A54" s="13" t="s">
        <v>147</v>
      </c>
      <c r="B54" s="14" t="s">
        <v>148</v>
      </c>
      <c r="C54" s="14" t="s">
        <v>149</v>
      </c>
      <c r="D54" s="16" t="n">
        <v>100000</v>
      </c>
      <c r="E54" s="14"/>
    </row>
    <row r="55" customFormat="false" ht="51" hidden="false" customHeight="false" outlineLevel="0" collapsed="false">
      <c r="A55" s="13" t="s">
        <v>150</v>
      </c>
      <c r="B55" s="14" t="s">
        <v>151</v>
      </c>
      <c r="C55" s="14" t="s">
        <v>152</v>
      </c>
      <c r="D55" s="16" t="n">
        <v>100000</v>
      </c>
      <c r="E55" s="14"/>
    </row>
    <row r="56" customFormat="false" ht="41.25" hidden="false" customHeight="true" outlineLevel="0" collapsed="false">
      <c r="A56" s="13" t="s">
        <v>153</v>
      </c>
      <c r="B56" s="14" t="s">
        <v>154</v>
      </c>
      <c r="C56" s="14" t="s">
        <v>155</v>
      </c>
      <c r="D56" s="16" t="n">
        <v>100000</v>
      </c>
      <c r="E56" s="14"/>
    </row>
    <row r="57" customFormat="false" ht="51" hidden="false" customHeight="false" outlineLevel="0" collapsed="false">
      <c r="A57" s="13" t="s">
        <v>156</v>
      </c>
      <c r="B57" s="14" t="s">
        <v>157</v>
      </c>
      <c r="C57" s="14" t="s">
        <v>158</v>
      </c>
      <c r="D57" s="16" t="n">
        <v>100000</v>
      </c>
      <c r="E57" s="14"/>
    </row>
    <row r="58" customFormat="false" ht="51" hidden="false" customHeight="false" outlineLevel="0" collapsed="false">
      <c r="A58" s="13" t="s">
        <v>159</v>
      </c>
      <c r="B58" s="14" t="s">
        <v>160</v>
      </c>
      <c r="C58" s="14" t="s">
        <v>161</v>
      </c>
      <c r="D58" s="16" t="n">
        <v>100000</v>
      </c>
      <c r="E58" s="14"/>
    </row>
    <row r="59" customFormat="false" ht="51" hidden="false" customHeight="false" outlineLevel="0" collapsed="false">
      <c r="A59" s="13" t="s">
        <v>162</v>
      </c>
      <c r="B59" s="14" t="s">
        <v>163</v>
      </c>
      <c r="C59" s="14" t="s">
        <v>164</v>
      </c>
      <c r="D59" s="16" t="n">
        <v>82835</v>
      </c>
      <c r="E59" s="14"/>
    </row>
    <row r="60" customFormat="false" ht="51" hidden="false" customHeight="false" outlineLevel="0" collapsed="false">
      <c r="A60" s="13" t="s">
        <v>165</v>
      </c>
      <c r="B60" s="14" t="s">
        <v>166</v>
      </c>
      <c r="C60" s="14" t="s">
        <v>167</v>
      </c>
      <c r="D60" s="16" t="n">
        <v>100000</v>
      </c>
      <c r="E60" s="14"/>
    </row>
    <row r="61" customFormat="false" ht="54.75" hidden="false" customHeight="true" outlineLevel="0" collapsed="false">
      <c r="A61" s="13" t="s">
        <v>168</v>
      </c>
      <c r="B61" s="14" t="s">
        <v>169</v>
      </c>
      <c r="C61" s="14" t="s">
        <v>170</v>
      </c>
      <c r="D61" s="16" t="n">
        <v>100000</v>
      </c>
      <c r="E61" s="14"/>
    </row>
    <row r="62" customFormat="false" ht="51" hidden="false" customHeight="false" outlineLevel="0" collapsed="false">
      <c r="A62" s="13" t="s">
        <v>171</v>
      </c>
      <c r="B62" s="14" t="s">
        <v>172</v>
      </c>
      <c r="C62" s="14" t="s">
        <v>173</v>
      </c>
      <c r="D62" s="16" t="n">
        <v>100000</v>
      </c>
      <c r="E62" s="14"/>
    </row>
    <row r="63" customFormat="false" ht="51" hidden="false" customHeight="false" outlineLevel="0" collapsed="false">
      <c r="A63" s="13" t="s">
        <v>174</v>
      </c>
      <c r="B63" s="14" t="s">
        <v>175</v>
      </c>
      <c r="C63" s="14" t="s">
        <v>176</v>
      </c>
      <c r="D63" s="16" t="n">
        <v>100000</v>
      </c>
      <c r="E63" s="14"/>
    </row>
    <row r="64" customFormat="false" ht="51" hidden="false" customHeight="false" outlineLevel="0" collapsed="false">
      <c r="A64" s="13" t="s">
        <v>177</v>
      </c>
      <c r="B64" s="14" t="s">
        <v>178</v>
      </c>
      <c r="C64" s="14" t="s">
        <v>179</v>
      </c>
      <c r="D64" s="16" t="n">
        <v>100000</v>
      </c>
      <c r="E64" s="14"/>
    </row>
    <row r="65" customFormat="false" ht="51" hidden="false" customHeight="false" outlineLevel="0" collapsed="false">
      <c r="A65" s="13" t="s">
        <v>180</v>
      </c>
      <c r="B65" s="14" t="s">
        <v>181</v>
      </c>
      <c r="C65" s="14" t="s">
        <v>182</v>
      </c>
      <c r="D65" s="16" t="n">
        <v>100000</v>
      </c>
      <c r="E65" s="14"/>
    </row>
    <row r="66" customFormat="false" ht="41.25" hidden="false" customHeight="true" outlineLevel="0" collapsed="false">
      <c r="A66" s="13" t="s">
        <v>183</v>
      </c>
      <c r="B66" s="14" t="s">
        <v>184</v>
      </c>
      <c r="C66" s="14" t="s">
        <v>185</v>
      </c>
      <c r="D66" s="16" t="n">
        <v>100000</v>
      </c>
      <c r="E66" s="14"/>
    </row>
    <row r="67" customFormat="false" ht="51" hidden="false" customHeight="false" outlineLevel="0" collapsed="false">
      <c r="A67" s="13" t="s">
        <v>186</v>
      </c>
      <c r="B67" s="14" t="s">
        <v>187</v>
      </c>
      <c r="C67" s="14" t="s">
        <v>188</v>
      </c>
      <c r="D67" s="16" t="n">
        <v>100000</v>
      </c>
      <c r="E67" s="14"/>
    </row>
    <row r="68" customFormat="false" ht="51" hidden="false" customHeight="false" outlineLevel="0" collapsed="false">
      <c r="A68" s="13" t="s">
        <v>189</v>
      </c>
      <c r="B68" s="14" t="s">
        <v>190</v>
      </c>
      <c r="C68" s="14" t="s">
        <v>191</v>
      </c>
      <c r="D68" s="15" t="n">
        <v>100000</v>
      </c>
      <c r="E68" s="14"/>
    </row>
    <row r="69" customFormat="false" ht="51" hidden="false" customHeight="false" outlineLevel="0" collapsed="false">
      <c r="A69" s="13" t="s">
        <v>192</v>
      </c>
      <c r="B69" s="14" t="s">
        <v>193</v>
      </c>
      <c r="C69" s="14" t="s">
        <v>194</v>
      </c>
      <c r="D69" s="15" t="n">
        <v>100000</v>
      </c>
      <c r="E69" s="14"/>
    </row>
    <row r="70" customFormat="false" ht="51" hidden="false" customHeight="false" outlineLevel="0" collapsed="false">
      <c r="A70" s="13" t="s">
        <v>195</v>
      </c>
      <c r="B70" s="14" t="s">
        <v>196</v>
      </c>
      <c r="C70" s="14" t="s">
        <v>197</v>
      </c>
      <c r="D70" s="15" t="n">
        <v>100000</v>
      </c>
      <c r="E70" s="14"/>
    </row>
    <row r="71" customFormat="false" ht="51" hidden="false" customHeight="false" outlineLevel="0" collapsed="false">
      <c r="A71" s="13" t="s">
        <v>198</v>
      </c>
      <c r="B71" s="14" t="s">
        <v>199</v>
      </c>
      <c r="C71" s="14" t="s">
        <v>200</v>
      </c>
      <c r="D71" s="15" t="n">
        <v>100000</v>
      </c>
      <c r="E71" s="14"/>
    </row>
    <row r="72" customFormat="false" ht="51" hidden="false" customHeight="false" outlineLevel="0" collapsed="false">
      <c r="A72" s="13" t="s">
        <v>201</v>
      </c>
      <c r="B72" s="14" t="s">
        <v>202</v>
      </c>
      <c r="C72" s="14" t="s">
        <v>203</v>
      </c>
      <c r="D72" s="15" t="n">
        <v>100000</v>
      </c>
      <c r="E72" s="14"/>
    </row>
    <row r="73" customFormat="false" ht="51" hidden="false" customHeight="false" outlineLevel="0" collapsed="false">
      <c r="A73" s="13" t="s">
        <v>204</v>
      </c>
      <c r="B73" s="14" t="s">
        <v>205</v>
      </c>
      <c r="C73" s="14" t="s">
        <v>206</v>
      </c>
      <c r="D73" s="15" t="n">
        <v>100000</v>
      </c>
      <c r="E73" s="14"/>
    </row>
    <row r="74" customFormat="false" ht="44.25" hidden="false" customHeight="true" outlineLevel="0" collapsed="false">
      <c r="A74" s="13" t="s">
        <v>207</v>
      </c>
      <c r="B74" s="14" t="s">
        <v>208</v>
      </c>
      <c r="C74" s="14" t="s">
        <v>209</v>
      </c>
      <c r="D74" s="15" t="n">
        <v>100000</v>
      </c>
      <c r="E74" s="14"/>
    </row>
    <row r="75" customFormat="false" ht="51" hidden="false" customHeight="false" outlineLevel="0" collapsed="false">
      <c r="A75" s="13" t="s">
        <v>210</v>
      </c>
      <c r="B75" s="14" t="s">
        <v>211</v>
      </c>
      <c r="C75" s="14" t="s">
        <v>212</v>
      </c>
      <c r="D75" s="15" t="n">
        <v>100000</v>
      </c>
      <c r="E75" s="14"/>
    </row>
    <row r="76" customFormat="false" ht="42.75" hidden="false" customHeight="true" outlineLevel="0" collapsed="false">
      <c r="A76" s="13" t="s">
        <v>213</v>
      </c>
      <c r="B76" s="14" t="s">
        <v>214</v>
      </c>
      <c r="C76" s="14" t="s">
        <v>215</v>
      </c>
      <c r="D76" s="15" t="n">
        <v>100000</v>
      </c>
      <c r="E76" s="14"/>
    </row>
    <row r="77" customFormat="false" ht="42" hidden="false" customHeight="true" outlineLevel="0" collapsed="false">
      <c r="A77" s="13" t="s">
        <v>216</v>
      </c>
      <c r="B77" s="14" t="s">
        <v>217</v>
      </c>
      <c r="C77" s="14" t="s">
        <v>218</v>
      </c>
      <c r="D77" s="15" t="n">
        <v>100000</v>
      </c>
      <c r="E77" s="14"/>
    </row>
    <row r="78" customFormat="false" ht="54.75" hidden="false" customHeight="true" outlineLevel="0" collapsed="false">
      <c r="A78" s="13" t="s">
        <v>219</v>
      </c>
      <c r="B78" s="14" t="s">
        <v>220</v>
      </c>
      <c r="C78" s="14" t="s">
        <v>221</v>
      </c>
      <c r="D78" s="15" t="n">
        <v>100000</v>
      </c>
      <c r="E78" s="14"/>
    </row>
    <row r="79" customFormat="false" ht="43.5" hidden="false" customHeight="true" outlineLevel="0" collapsed="false">
      <c r="A79" s="13" t="s">
        <v>222</v>
      </c>
      <c r="B79" s="14" t="s">
        <v>223</v>
      </c>
      <c r="C79" s="14" t="s">
        <v>224</v>
      </c>
      <c r="D79" s="15" t="n">
        <v>18075</v>
      </c>
      <c r="E79" s="14"/>
    </row>
    <row r="80" customFormat="false" ht="51" hidden="false" customHeight="false" outlineLevel="0" collapsed="false">
      <c r="A80" s="13" t="s">
        <v>225</v>
      </c>
      <c r="B80" s="14" t="s">
        <v>226</v>
      </c>
      <c r="C80" s="14" t="s">
        <v>227</v>
      </c>
      <c r="D80" s="15" t="n">
        <v>100000</v>
      </c>
      <c r="E80" s="14"/>
    </row>
    <row r="81" customFormat="false" ht="51" hidden="false" customHeight="false" outlineLevel="0" collapsed="false">
      <c r="A81" s="13" t="s">
        <v>228</v>
      </c>
      <c r="B81" s="14" t="s">
        <v>229</v>
      </c>
      <c r="C81" s="14" t="s">
        <v>230</v>
      </c>
      <c r="D81" s="15" t="n">
        <v>100000</v>
      </c>
      <c r="E81" s="14"/>
    </row>
    <row r="82" customFormat="false" ht="42.75" hidden="false" customHeight="true" outlineLevel="0" collapsed="false">
      <c r="A82" s="13" t="s">
        <v>231</v>
      </c>
      <c r="B82" s="14" t="s">
        <v>232</v>
      </c>
      <c r="C82" s="14" t="s">
        <v>233</v>
      </c>
      <c r="D82" s="15" t="n">
        <v>291822</v>
      </c>
      <c r="E82" s="14"/>
    </row>
    <row r="83" customFormat="false" ht="41.25" hidden="false" customHeight="true" outlineLevel="0" collapsed="false">
      <c r="A83" s="13" t="s">
        <v>234</v>
      </c>
      <c r="B83" s="14" t="s">
        <v>235</v>
      </c>
      <c r="C83" s="14" t="s">
        <v>236</v>
      </c>
      <c r="D83" s="15" t="n">
        <v>286845.3</v>
      </c>
      <c r="E83" s="14"/>
    </row>
    <row r="84" customFormat="false" ht="42" hidden="false" customHeight="true" outlineLevel="0" collapsed="false">
      <c r="A84" s="13" t="s">
        <v>237</v>
      </c>
      <c r="B84" s="14" t="s">
        <v>238</v>
      </c>
      <c r="C84" s="14" t="s">
        <v>239</v>
      </c>
      <c r="D84" s="15" t="n">
        <v>290962.33</v>
      </c>
      <c r="E84" s="14"/>
    </row>
    <row r="85" customFormat="false" ht="40.5" hidden="false" customHeight="true" outlineLevel="0" collapsed="false">
      <c r="A85" s="13" t="s">
        <v>240</v>
      </c>
      <c r="B85" s="14" t="s">
        <v>241</v>
      </c>
      <c r="C85" s="14" t="s">
        <v>242</v>
      </c>
      <c r="D85" s="15" t="n">
        <v>203366.8</v>
      </c>
      <c r="E85" s="14"/>
    </row>
    <row r="86" customFormat="false" ht="41.25" hidden="false" customHeight="true" outlineLevel="0" collapsed="false">
      <c r="A86" s="13" t="s">
        <v>243</v>
      </c>
      <c r="B86" s="14" t="s">
        <v>244</v>
      </c>
      <c r="C86" s="14" t="s">
        <v>245</v>
      </c>
      <c r="D86" s="15" t="n">
        <v>136085</v>
      </c>
      <c r="E86" s="14"/>
    </row>
    <row r="87" customFormat="false" ht="41.25" hidden="false" customHeight="true" outlineLevel="0" collapsed="false">
      <c r="A87" s="13" t="s">
        <v>246</v>
      </c>
      <c r="B87" s="14" t="s">
        <v>247</v>
      </c>
      <c r="C87" s="14" t="s">
        <v>248</v>
      </c>
      <c r="D87" s="15" t="n">
        <f aca="false">508383+200000</f>
        <v>708383</v>
      </c>
      <c r="E87" s="14"/>
    </row>
    <row r="88" customFormat="false" ht="39" hidden="false" customHeight="true" outlineLevel="0" collapsed="false">
      <c r="A88" s="13" t="s">
        <v>249</v>
      </c>
      <c r="B88" s="14" t="s">
        <v>250</v>
      </c>
      <c r="C88" s="14" t="s">
        <v>251</v>
      </c>
      <c r="D88" s="15" t="n">
        <f aca="false">147106.5+152893.5</f>
        <v>300000</v>
      </c>
      <c r="E88" s="14"/>
    </row>
    <row r="89" customFormat="false" ht="42" hidden="false" customHeight="true" outlineLevel="0" collapsed="false">
      <c r="A89" s="13" t="s">
        <v>252</v>
      </c>
      <c r="B89" s="14" t="s">
        <v>253</v>
      </c>
      <c r="C89" s="14" t="s">
        <v>254</v>
      </c>
      <c r="D89" s="15" t="n">
        <v>223696.2</v>
      </c>
      <c r="E89" s="14"/>
    </row>
    <row r="90" customFormat="false" ht="41.25" hidden="false" customHeight="true" outlineLevel="0" collapsed="false">
      <c r="A90" s="13" t="s">
        <v>255</v>
      </c>
      <c r="B90" s="14" t="s">
        <v>256</v>
      </c>
      <c r="C90" s="14" t="s">
        <v>257</v>
      </c>
      <c r="D90" s="15" t="n">
        <v>300000</v>
      </c>
      <c r="E90" s="14"/>
    </row>
    <row r="91" customFormat="false" ht="42" hidden="false" customHeight="true" outlineLevel="0" collapsed="false">
      <c r="A91" s="13" t="s">
        <v>258</v>
      </c>
      <c r="B91" s="14" t="s">
        <v>259</v>
      </c>
      <c r="C91" s="14" t="s">
        <v>260</v>
      </c>
      <c r="D91" s="15" t="n">
        <f aca="false">147765+152235</f>
        <v>300000</v>
      </c>
      <c r="E91" s="14"/>
    </row>
    <row r="92" customFormat="false" ht="40.5" hidden="false" customHeight="true" outlineLevel="0" collapsed="false">
      <c r="A92" s="13" t="s">
        <v>261</v>
      </c>
      <c r="B92" s="14" t="s">
        <v>262</v>
      </c>
      <c r="C92" s="14" t="s">
        <v>263</v>
      </c>
      <c r="D92" s="15" t="n">
        <v>511027.37</v>
      </c>
      <c r="E92" s="14"/>
    </row>
    <row r="93" customFormat="false" ht="42.75" hidden="false" customHeight="true" outlineLevel="0" collapsed="false">
      <c r="A93" s="13" t="s">
        <v>264</v>
      </c>
      <c r="B93" s="14" t="s">
        <v>265</v>
      </c>
      <c r="C93" s="14" t="s">
        <v>266</v>
      </c>
      <c r="D93" s="15" t="n">
        <v>149430</v>
      </c>
      <c r="E93" s="14"/>
    </row>
    <row r="94" customFormat="false" ht="39.75" hidden="false" customHeight="true" outlineLevel="0" collapsed="false">
      <c r="A94" s="13" t="s">
        <v>267</v>
      </c>
      <c r="B94" s="14" t="s">
        <v>268</v>
      </c>
      <c r="C94" s="14" t="s">
        <v>269</v>
      </c>
      <c r="D94" s="15" t="n">
        <v>300000</v>
      </c>
      <c r="E94" s="14"/>
    </row>
    <row r="95" customFormat="false" ht="39.75" hidden="false" customHeight="true" outlineLevel="0" collapsed="false">
      <c r="A95" s="13" t="s">
        <v>270</v>
      </c>
      <c r="B95" s="14" t="s">
        <v>271</v>
      </c>
      <c r="C95" s="14" t="s">
        <v>272</v>
      </c>
      <c r="D95" s="15" t="n">
        <f aca="false">24113.8+112578.95</f>
        <v>136692.75</v>
      </c>
      <c r="E95" s="14"/>
    </row>
    <row r="96" customFormat="false" ht="40.5" hidden="false" customHeight="true" outlineLevel="0" collapsed="false">
      <c r="A96" s="13" t="s">
        <v>273</v>
      </c>
      <c r="B96" s="14" t="s">
        <v>274</v>
      </c>
      <c r="C96" s="14" t="s">
        <v>275</v>
      </c>
      <c r="D96" s="15" t="n">
        <v>152124.5</v>
      </c>
      <c r="E96" s="14"/>
    </row>
    <row r="97" customFormat="false" ht="39.75" hidden="false" customHeight="true" outlineLevel="0" collapsed="false">
      <c r="A97" s="13" t="s">
        <v>276</v>
      </c>
      <c r="B97" s="14" t="s">
        <v>277</v>
      </c>
      <c r="C97" s="14" t="s">
        <v>278</v>
      </c>
      <c r="D97" s="15" t="n">
        <v>300000</v>
      </c>
      <c r="E97" s="14"/>
    </row>
    <row r="98" customFormat="false" ht="43.5" hidden="false" customHeight="true" outlineLevel="0" collapsed="false">
      <c r="A98" s="13" t="s">
        <v>279</v>
      </c>
      <c r="B98" s="14" t="s">
        <v>280</v>
      </c>
      <c r="C98" s="14" t="s">
        <v>281</v>
      </c>
      <c r="D98" s="15" t="n">
        <v>600000</v>
      </c>
      <c r="E98" s="14"/>
    </row>
    <row r="99" customFormat="false" ht="40.5" hidden="false" customHeight="true" outlineLevel="0" collapsed="false">
      <c r="A99" s="13" t="s">
        <v>282</v>
      </c>
      <c r="B99" s="14" t="s">
        <v>283</v>
      </c>
      <c r="C99" s="14" t="s">
        <v>284</v>
      </c>
      <c r="D99" s="15" t="n">
        <v>297416.02</v>
      </c>
      <c r="E99" s="14"/>
    </row>
    <row r="100" customFormat="false" ht="42" hidden="false" customHeight="true" outlineLevel="0" collapsed="false">
      <c r="A100" s="13" t="s">
        <v>285</v>
      </c>
      <c r="B100" s="14" t="s">
        <v>286</v>
      </c>
      <c r="C100" s="14" t="s">
        <v>287</v>
      </c>
      <c r="D100" s="15" t="n">
        <f aca="false">69096.98+74553.02</f>
        <v>143650</v>
      </c>
      <c r="E100" s="14"/>
    </row>
    <row r="101" customFormat="false" ht="54" hidden="false" customHeight="true" outlineLevel="0" collapsed="false">
      <c r="A101" s="13" t="s">
        <v>288</v>
      </c>
      <c r="B101" s="14" t="s">
        <v>289</v>
      </c>
      <c r="C101" s="14" t="s">
        <v>290</v>
      </c>
      <c r="D101" s="15" t="n">
        <v>179495.4</v>
      </c>
      <c r="E101" s="14"/>
    </row>
    <row r="102" customFormat="false" ht="39" hidden="false" customHeight="true" outlineLevel="0" collapsed="false">
      <c r="A102" s="13" t="s">
        <v>291</v>
      </c>
      <c r="B102" s="14" t="s">
        <v>292</v>
      </c>
      <c r="C102" s="14" t="s">
        <v>293</v>
      </c>
      <c r="D102" s="15" t="n">
        <v>139801.2</v>
      </c>
      <c r="E102" s="14"/>
    </row>
    <row r="103" customFormat="false" ht="51.75" hidden="false" customHeight="true" outlineLevel="0" collapsed="false">
      <c r="A103" s="13" t="s">
        <v>294</v>
      </c>
      <c r="B103" s="14" t="s">
        <v>295</v>
      </c>
      <c r="C103" s="14" t="s">
        <v>296</v>
      </c>
      <c r="D103" s="15" t="n">
        <f aca="false">100000+200000</f>
        <v>300000</v>
      </c>
      <c r="E103" s="14"/>
    </row>
    <row r="104" customFormat="false" ht="27" hidden="false" customHeight="true" outlineLevel="0" collapsed="false">
      <c r="A104" s="13" t="s">
        <v>297</v>
      </c>
      <c r="B104" s="14" t="s">
        <v>298</v>
      </c>
      <c r="C104" s="14" t="s">
        <v>299</v>
      </c>
      <c r="D104" s="15" t="n">
        <v>2025085.53</v>
      </c>
      <c r="E104" s="14"/>
    </row>
    <row r="105" customFormat="false" ht="41.25" hidden="false" customHeight="true" outlineLevel="0" collapsed="false">
      <c r="A105" s="13" t="s">
        <v>300</v>
      </c>
      <c r="B105" s="14" t="s">
        <v>301</v>
      </c>
      <c r="C105" s="14" t="s">
        <v>302</v>
      </c>
      <c r="D105" s="15" t="n">
        <v>94090</v>
      </c>
      <c r="E105" s="14"/>
    </row>
    <row r="106" customFormat="false" ht="30" hidden="false" customHeight="true" outlineLevel="0" collapsed="false">
      <c r="A106" s="13" t="s">
        <v>303</v>
      </c>
      <c r="B106" s="14" t="s">
        <v>304</v>
      </c>
      <c r="C106" s="14" t="s">
        <v>305</v>
      </c>
      <c r="D106" s="15" t="n">
        <v>120807.4</v>
      </c>
      <c r="E106" s="14"/>
    </row>
    <row r="107" customFormat="false" ht="38.25" hidden="false" customHeight="false" outlineLevel="0" collapsed="false">
      <c r="A107" s="13" t="s">
        <v>306</v>
      </c>
      <c r="B107" s="14" t="s">
        <v>307</v>
      </c>
      <c r="C107" s="14" t="s">
        <v>308</v>
      </c>
      <c r="D107" s="15" t="n">
        <v>208962.4</v>
      </c>
      <c r="E107" s="14"/>
    </row>
    <row r="108" customFormat="false" ht="39.75" hidden="false" customHeight="true" outlineLevel="0" collapsed="false">
      <c r="A108" s="13" t="s">
        <v>309</v>
      </c>
      <c r="B108" s="14" t="s">
        <v>310</v>
      </c>
      <c r="C108" s="14" t="s">
        <v>311</v>
      </c>
      <c r="D108" s="15" t="n">
        <v>300000</v>
      </c>
      <c r="E108" s="14"/>
    </row>
    <row r="109" customFormat="false" ht="25.5" hidden="false" customHeight="false" outlineLevel="0" collapsed="false">
      <c r="A109" s="13" t="s">
        <v>312</v>
      </c>
      <c r="B109" s="14" t="s">
        <v>313</v>
      </c>
      <c r="C109" s="14" t="s">
        <v>314</v>
      </c>
      <c r="D109" s="15" t="n">
        <v>88060</v>
      </c>
      <c r="E109" s="14"/>
    </row>
    <row r="110" customFormat="false" ht="28.5" hidden="false" customHeight="true" outlineLevel="0" collapsed="false">
      <c r="A110" s="13" t="s">
        <v>315</v>
      </c>
      <c r="B110" s="14" t="s">
        <v>316</v>
      </c>
      <c r="C110" s="14" t="s">
        <v>317</v>
      </c>
      <c r="D110" s="15" t="n">
        <v>300000</v>
      </c>
      <c r="E110" s="14"/>
    </row>
    <row r="111" customFormat="false" ht="25.5" hidden="false" customHeight="false" outlineLevel="0" collapsed="false">
      <c r="A111" s="13" t="s">
        <v>318</v>
      </c>
      <c r="B111" s="14" t="s">
        <v>319</v>
      </c>
      <c r="C111" s="14" t="s">
        <v>320</v>
      </c>
      <c r="D111" s="15" t="n">
        <v>278845.32</v>
      </c>
      <c r="E111" s="14"/>
    </row>
    <row r="112" customFormat="false" ht="39" hidden="false" customHeight="true" outlineLevel="0" collapsed="false">
      <c r="A112" s="13" t="s">
        <v>321</v>
      </c>
      <c r="B112" s="14" t="s">
        <v>322</v>
      </c>
      <c r="C112" s="14" t="s">
        <v>323</v>
      </c>
      <c r="D112" s="15" t="n">
        <v>50005.5</v>
      </c>
      <c r="E112" s="14"/>
    </row>
    <row r="113" customFormat="false" ht="39.75" hidden="false" customHeight="true" outlineLevel="0" collapsed="false">
      <c r="A113" s="13" t="s">
        <v>324</v>
      </c>
      <c r="B113" s="14" t="s">
        <v>325</v>
      </c>
      <c r="C113" s="14" t="s">
        <v>326</v>
      </c>
      <c r="D113" s="15" t="n">
        <v>87465</v>
      </c>
      <c r="E113" s="14"/>
    </row>
    <row r="114" customFormat="false" ht="28.5" hidden="false" customHeight="true" outlineLevel="0" collapsed="false">
      <c r="A114" s="13" t="s">
        <v>327</v>
      </c>
      <c r="B114" s="14" t="s">
        <v>328</v>
      </c>
      <c r="C114" s="14" t="s">
        <v>329</v>
      </c>
      <c r="D114" s="15" t="n">
        <v>300000</v>
      </c>
      <c r="E114" s="14"/>
    </row>
    <row r="115" customFormat="false" ht="25.5" hidden="false" customHeight="false" outlineLevel="0" collapsed="false">
      <c r="A115" s="13" t="s">
        <v>330</v>
      </c>
      <c r="B115" s="14" t="s">
        <v>331</v>
      </c>
      <c r="C115" s="14" t="s">
        <v>332</v>
      </c>
      <c r="D115" s="15" t="n">
        <v>300000</v>
      </c>
      <c r="E115" s="14"/>
    </row>
    <row r="116" customFormat="false" ht="38.25" hidden="false" customHeight="false" outlineLevel="0" collapsed="false">
      <c r="A116" s="13" t="s">
        <v>333</v>
      </c>
      <c r="B116" s="14" t="s">
        <v>334</v>
      </c>
      <c r="C116" s="14" t="s">
        <v>335</v>
      </c>
      <c r="D116" s="15" t="n">
        <v>133567.3</v>
      </c>
      <c r="E116" s="14"/>
    </row>
    <row r="117" customFormat="false" ht="38.25" hidden="false" customHeight="false" outlineLevel="0" collapsed="false">
      <c r="A117" s="13" t="s">
        <v>336</v>
      </c>
      <c r="B117" s="14" t="s">
        <v>337</v>
      </c>
      <c r="C117" s="14" t="s">
        <v>338</v>
      </c>
      <c r="D117" s="15" t="n">
        <v>202793</v>
      </c>
      <c r="E117" s="14"/>
    </row>
    <row r="118" customFormat="false" ht="25.5" hidden="false" customHeight="false" outlineLevel="0" collapsed="false">
      <c r="A118" s="13" t="s">
        <v>339</v>
      </c>
      <c r="B118" s="14" t="s">
        <v>340</v>
      </c>
      <c r="C118" s="14" t="s">
        <v>341</v>
      </c>
      <c r="D118" s="15" t="n">
        <v>216410</v>
      </c>
      <c r="E118" s="14"/>
    </row>
    <row r="119" customFormat="false" ht="38.25" hidden="false" customHeight="false" outlineLevel="0" collapsed="false">
      <c r="A119" s="13" t="s">
        <v>342</v>
      </c>
      <c r="B119" s="14" t="s">
        <v>343</v>
      </c>
      <c r="C119" s="14" t="s">
        <v>344</v>
      </c>
      <c r="D119" s="15" t="n">
        <v>161500</v>
      </c>
      <c r="E119" s="14"/>
    </row>
    <row r="120" customFormat="false" ht="38.25" hidden="false" customHeight="false" outlineLevel="0" collapsed="false">
      <c r="A120" s="13" t="s">
        <v>345</v>
      </c>
      <c r="B120" s="14" t="s">
        <v>346</v>
      </c>
      <c r="C120" s="14" t="s">
        <v>347</v>
      </c>
      <c r="D120" s="15" t="n">
        <v>300000</v>
      </c>
      <c r="E120" s="14"/>
    </row>
    <row r="121" customFormat="false" ht="38.25" hidden="false" customHeight="false" outlineLevel="0" collapsed="false">
      <c r="A121" s="13" t="s">
        <v>348</v>
      </c>
      <c r="B121" s="14" t="s">
        <v>349</v>
      </c>
      <c r="C121" s="14" t="s">
        <v>350</v>
      </c>
      <c r="D121" s="15" t="n">
        <v>72420</v>
      </c>
      <c r="E121" s="14"/>
    </row>
    <row r="122" customFormat="false" ht="38.25" hidden="false" customHeight="false" outlineLevel="0" collapsed="false">
      <c r="A122" s="13" t="s">
        <v>351</v>
      </c>
      <c r="B122" s="14" t="s">
        <v>352</v>
      </c>
      <c r="C122" s="14" t="s">
        <v>353</v>
      </c>
      <c r="D122" s="15" t="n">
        <v>300000</v>
      </c>
      <c r="E122" s="14"/>
    </row>
    <row r="123" customFormat="false" ht="38.25" hidden="false" customHeight="false" outlineLevel="0" collapsed="false">
      <c r="A123" s="13" t="s">
        <v>354</v>
      </c>
      <c r="B123" s="14" t="s">
        <v>355</v>
      </c>
      <c r="C123" s="14" t="s">
        <v>356</v>
      </c>
      <c r="D123" s="15" t="n">
        <v>300000</v>
      </c>
      <c r="E123" s="14"/>
    </row>
    <row r="124" customFormat="false" ht="38.25" hidden="false" customHeight="false" outlineLevel="0" collapsed="false">
      <c r="A124" s="13" t="s">
        <v>357</v>
      </c>
      <c r="B124" s="14" t="s">
        <v>358</v>
      </c>
      <c r="C124" s="14" t="s">
        <v>359</v>
      </c>
      <c r="D124" s="15" t="n">
        <v>22149.4</v>
      </c>
      <c r="E124" s="14"/>
    </row>
    <row r="125" customFormat="false" ht="38.25" hidden="false" customHeight="false" outlineLevel="0" collapsed="false">
      <c r="A125" s="13" t="s">
        <v>360</v>
      </c>
      <c r="B125" s="14" t="s">
        <v>361</v>
      </c>
      <c r="C125" s="14" t="s">
        <v>362</v>
      </c>
      <c r="D125" s="15" t="n">
        <v>108740.5</v>
      </c>
      <c r="E125" s="14"/>
    </row>
    <row r="126" customFormat="false" ht="38.25" hidden="false" customHeight="false" outlineLevel="0" collapsed="false">
      <c r="A126" s="13" t="s">
        <v>363</v>
      </c>
      <c r="B126" s="14" t="s">
        <v>364</v>
      </c>
      <c r="C126" s="14" t="s">
        <v>365</v>
      </c>
      <c r="D126" s="15" t="n">
        <v>297518.61</v>
      </c>
      <c r="E126" s="14"/>
    </row>
    <row r="127" customFormat="false" ht="40.5" hidden="false" customHeight="true" outlineLevel="0" collapsed="false">
      <c r="A127" s="13" t="s">
        <v>366</v>
      </c>
      <c r="B127" s="14" t="s">
        <v>367</v>
      </c>
      <c r="C127" s="14" t="s">
        <v>368</v>
      </c>
      <c r="D127" s="15" t="n">
        <f aca="false">113615.53+617634.47</f>
        <v>731250</v>
      </c>
      <c r="E127" s="14"/>
    </row>
  </sheetData>
  <mergeCells count="7">
    <mergeCell ref="D1:E1"/>
    <mergeCell ref="A2:E2"/>
    <mergeCell ref="A3:E3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47916666666667" right="0.747916666666667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7-27T07:43:15Z</cp:lastPrinted>
  <dcterms:modified xsi:type="dcterms:W3CDTF">2013-02-18T04:20:51Z</dcterms:modified>
  <cp:revision>0</cp:revision>
  <dc:subject/>
  <dc:title/>
</cp:coreProperties>
</file>