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6:$8</definedName>
    <definedName function="false" hidden="true" localSheetId="0" name="_xlnm._FilterDatabase" vbProcedure="false">'приложение 3'!$A$6:$O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628">
  <si>
    <t xml:space="preserve">Приложение 3                              </t>
  </si>
  <si>
    <t xml:space="preserve">к протоколу от 13.11.2014г. №3</t>
  </si>
  <si>
    <t xml:space="preserve">Перечень бизнес-проектов (инвестиционных проектов), рекомендованных к софинансированию, с указанием предельной суммы субсидии за счет средств бюджетов всех уровней</t>
  </si>
  <si>
    <t xml:space="preserve">Наименование бизнес-проекта (инвестиционного проекта)</t>
  </si>
  <si>
    <t xml:space="preserve">Наименование субъекта малого и среднего предпринимательства</t>
  </si>
  <si>
    <t xml:space="preserve">Вид субсидии</t>
  </si>
  <si>
    <t xml:space="preserve">Сумма запрашиваемой субсидии, руб.</t>
  </si>
  <si>
    <t xml:space="preserve">Количество баллов</t>
  </si>
  <si>
    <t xml:space="preserve">МБ</t>
  </si>
  <si>
    <t xml:space="preserve">КБ</t>
  </si>
  <si>
    <t xml:space="preserve">ФБ</t>
  </si>
  <si>
    <t xml:space="preserve">Предельный размер субсидии всего, тыс. руб</t>
  </si>
  <si>
    <t xml:space="preserve">в том числе за счет средств</t>
  </si>
  <si>
    <t xml:space="preserve">ИНН</t>
  </si>
  <si>
    <t xml:space="preserve">бюджета муниципального образования</t>
  </si>
  <si>
    <t xml:space="preserve">бюджета Пермского края</t>
  </si>
  <si>
    <t xml:space="preserve">федерального бюджета</t>
  </si>
  <si>
    <t xml:space="preserve">Чусовской муниципальный район</t>
  </si>
  <si>
    <t xml:space="preserve">Открытие пункта придорожного сервиса, включающего в себя кафе быстрого обслуживания, мотель, станцию технического обслуживания в виде гостевого комплекса (кемпинга)</t>
  </si>
  <si>
    <t xml:space="preserve">Индивидуальный предприниматель Леванов Алексей Александрович</t>
  </si>
  <si>
    <t xml:space="preserve">Субсидии начинающим субъектам малого предпринимательства в целях возмещение части затрат, связанных с началом предпринимательской деятельности</t>
  </si>
  <si>
    <t xml:space="preserve">Муниципальное образование "Город Пермь"</t>
  </si>
  <si>
    <t xml:space="preserve">Создание телекоммуникационной сети для предоставления инфокоммуникационных услуг осужденным </t>
  </si>
  <si>
    <t xml:space="preserve">Общество с ограниченной ответственностью «Компьютерные Коммуникационные Системы» (ООО "КоКоС")</t>
  </si>
  <si>
    <t xml:space="preserve">Субсидии на возмещение части затрат, связанных с уплатой субъектами малого и среднего предпринимательства первого взноса (аванса) при заключении договора лизинга оборудования, включая затраты на монтаж оборудования</t>
  </si>
  <si>
    <t xml:space="preserve">Создание современного предприятия по производству высокоточных, ответственных деталей и узлов для нужд Военно-промышленного комплекса, Топливно-энергетического комплекса, а также сельскохозяйственной техники</t>
  </si>
  <si>
    <t xml:space="preserve">Общество с ограниченной ответственностью «Спецгаздеталь»</t>
  </si>
  <si>
    <t xml:space="preserve">Большесосновский муниципальный район</t>
  </si>
  <si>
    <t xml:space="preserve">Реконструкция молокотоварной животноводческой фермы на 400 голов СХПК «Восход»</t>
  </si>
  <si>
    <t xml:space="preserve">Сельскохозяйственный производственный кооператив «Восход»</t>
  </si>
  <si>
    <t xml:space="preserve">Кизеловский муниципальный район</t>
  </si>
  <si>
    <t xml:space="preserve">Модернизация и  расширение производственных мощностей действующего предприятия ООО «Кизеловская швейная фабрика «Инициатива»</t>
  </si>
  <si>
    <t xml:space="preserve">Общество с ограниченной ответственностью Кизеловская швейная фабрика «Инициатива»</t>
  </si>
  <si>
    <t xml:space="preserve">Субсидии на возмещение части затрат, связанных с оплатой субъектами малого и среднего предпринимательства, в том числе участниками инновационных территориальных кластеров, приобретения оборудования, включая затраты на монтаж оборудования, в целях создания, и (или) развития, и (или) модернизации производства товаров</t>
  </si>
  <si>
    <t xml:space="preserve">Соликамский городской округ</t>
  </si>
  <si>
    <t xml:space="preserve">Расширение линейки предоставляемых медицинских услуг за счет приобретения медицинского косметологического оборудования</t>
  </si>
  <si>
    <t xml:space="preserve">Общество с ограниченной ответственностью "Опытные врачи"</t>
  </si>
  <si>
    <t xml:space="preserve">Субсидии на возмещение части затрат, связанных с уплатой субъектами малого и среднего предпринимательства процентов по инвестиционным кредитам, привелеченным в российских кредитных организациях</t>
  </si>
  <si>
    <t xml:space="preserve">Чернушинский муниципальный район</t>
  </si>
  <si>
    <t xml:space="preserve">Строительство и ввод в эксплуатацию объектов придорожного сервиса (кафе-гостиница, АЗС, шиномонтаж – срочный ремонт автомобилей) Постоялый двор «Околица» на территории Деменевского сельского поселения Чернушинского муниципального района Пермского края</t>
  </si>
  <si>
    <t xml:space="preserve">Общество с ограниченной ответственностью «Доминанта»</t>
  </si>
  <si>
    <t xml:space="preserve">Субсидия на возмещение части затрат, связанных с уплатой субъектами малого и среднего предпринимательства процентов по инвестиционным  кредитам, привлеченным в российских кредитных организациях</t>
  </si>
  <si>
    <t xml:space="preserve">Организация пищевого производства по выпуску приправ, соусов и паст, по уникальным рецептурам, под торговой маркой «Самородок»</t>
  </si>
  <si>
    <t xml:space="preserve">Индивидуальный предприниматель Филиппова Юлия Борисовна</t>
  </si>
  <si>
    <t xml:space="preserve">Чердынский муниципальный район</t>
  </si>
  <si>
    <t xml:space="preserve">Производство топливных пеллет</t>
  </si>
  <si>
    <t xml:space="preserve">Общество с ограниченной ответственностью "Электросервис"</t>
  </si>
  <si>
    <t xml:space="preserve">Приобретение автомобиля КАМАЗ 65117 с КМУ для расширения оказываемых услуг в сфере строительства ООО «ОВК-Р»</t>
  </si>
  <si>
    <t xml:space="preserve">Общество с ограниченной ответственностью «ОВК-Р»</t>
  </si>
  <si>
    <t xml:space="preserve">Использование при уборке дорог и территорий Соликамского городского округа пылесоса</t>
  </si>
  <si>
    <t xml:space="preserve">Общество с ограниченной ответственностью "ПМК-11"</t>
  </si>
  <si>
    <t xml:space="preserve">Открытие и организация работы в г.Соликамске Пермского края Медицинского центра "КАМАОРМЕД" лечения заболеваний позвоночника и суставов, ожирения</t>
  </si>
  <si>
    <t xml:space="preserve">Общество с ограниченной ответственностью "КАМАОРМЕД"</t>
  </si>
  <si>
    <t xml:space="preserve">Чусовское городское поселение</t>
  </si>
  <si>
    <t xml:space="preserve">Модернизация производственного оборудования с применением усовершенствованных, энерго- и ресурсосберегающих технологий, расширение производства и оптимизация производственного процесса ООО «МашкоД»</t>
  </si>
  <si>
    <t xml:space="preserve">Общество с ограниченной ответственностью «Машиностроительная компания Дельта» </t>
  </si>
  <si>
    <t xml:space="preserve">Пермский муниципальный район</t>
  </si>
  <si>
    <t xml:space="preserve">Приобретение и ввод в эксплуатацию тепличного комплекса для выращивания зеленых культур в защищенном грунте с использованием интенсивной технологии и энергосберегающего оборудования в крестьянском (фермерском) хозяйстве Толстовой Г.В. расположенном в с.Фролы Пермского района</t>
  </si>
  <si>
    <t xml:space="preserve">Глава крестьянского (фермерского) хозяйства Толстова Галина Викторовна</t>
  </si>
  <si>
    <t xml:space="preserve">Осинский муниципальный район</t>
  </si>
  <si>
    <t xml:space="preserve">Модернизация и расширение номенклатуры производства ООО «Осинский машиностроительный завод»</t>
  </si>
  <si>
    <t xml:space="preserve">Общество с ограниченной ответственностью «Осинский машиностроительный завод»</t>
  </si>
  <si>
    <t xml:space="preserve">Верещагинский муниципальный район</t>
  </si>
  <si>
    <t xml:space="preserve">Открытие группы дневного пребывания детей «Ладушки»</t>
  </si>
  <si>
    <t xml:space="preserve">Индивидуальный предприниматель Плешивых Людмила Александровна</t>
  </si>
  <si>
    <t xml:space="preserve">Субсидии на возмещение части затрат субъектам малого и среднего предпринимательства, связанных с организацией групп дневного времяпрепровождения детей дошкольного возраста и иных подобных им видов деятельности по уходу и присмотру за детьми</t>
  </si>
  <si>
    <t xml:space="preserve">Ильинский муниципальный район</t>
  </si>
  <si>
    <t xml:space="preserve">Покупка автомобиля МАЗ с целью доставки сырья для производства изделий стеновых блоков из неавтоклавного газобетона</t>
  </si>
  <si>
    <t xml:space="preserve">Общество с ограниченной ответственностью «Престиж-строй»</t>
  </si>
  <si>
    <t xml:space="preserve">Расширение швейного производства филиала ООО «Военспецодежда» в городе Кизел</t>
  </si>
  <si>
    <t xml:space="preserve">Обособленное подразделение  Филиал  Общества с ограниченной ответственностью «Военспецодежда» в г.Кизеле Пермского края.</t>
  </si>
  <si>
    <t xml:space="preserve">Приобретение буровых установок марки_УРБ 2А2, для создания водозаборных узлов, с целью увеличения объема строительства водозаборных узлов на территории Пермского мунципального района и Пермского каря.</t>
  </si>
  <si>
    <t xml:space="preserve">Общество с ограниченной ответственностью "СТРОИТЕЛЬНО-БУРОВАЯ КОМПАНИЯ "УРАЛБУРСТРОЙ"</t>
  </si>
  <si>
    <t xml:space="preserve">Расширение, дополнение производимой номенклатуры сварной двутавровой балкой ООО «НМТ» в г.Перми</t>
  </si>
  <si>
    <t xml:space="preserve">Общество с ограниченной ответственностью «Нью Макс Технолоджи»</t>
  </si>
  <si>
    <t xml:space="preserve">Организация производства (пошива) и реализации биг-бэгов в пос. Юго-Камский Пермского мунципального района Пермского края</t>
  </si>
  <si>
    <t xml:space="preserve">Общество с ограниченной ответственностью "Производственно-Торговая Компания "Лидер"</t>
  </si>
  <si>
    <t xml:space="preserve">Организация детского центра отдыха, развлечений и творческого развития в Соликамском городском округе Пермского края</t>
  </si>
  <si>
    <t xml:space="preserve">Общество с ограниченной ответственностью "Экватор-КидС"</t>
  </si>
  <si>
    <t xml:space="preserve">Городской округ "Город Губаха"</t>
  </si>
  <si>
    <t xml:space="preserve">«Модернизация оборудования и собственной системы транспортировки ООО «Губахахлеб»</t>
  </si>
  <si>
    <t xml:space="preserve">Общество с ограниченной ответственностью «Губахахлеб»</t>
  </si>
  <si>
    <t xml:space="preserve">Лысьвенский городской округ</t>
  </si>
  <si>
    <t xml:space="preserve">«Информационные услуги в новом формате»</t>
  </si>
  <si>
    <t xml:space="preserve">Индивидуальный предприниматель Пеньевских Алексей Иванович</t>
  </si>
  <si>
    <t xml:space="preserve">Карагайский муниципальный район</t>
  </si>
  <si>
    <t xml:space="preserve">Приобретение здания хлебопекарни с оборудованием, расширение действующего хлебопекарного производства, модернизация, замена старого оборудования на новое современное и экологически безопасное, а именно приобретение второй печи ротационной с тележкой, и хлебопекарного оборудования для обеспечения спроса в хлебопекарной продукции в Карагайском муниципальном районе Пермского края</t>
  </si>
  <si>
    <t xml:space="preserve">Индивидуальный предприниматель Баранова Анна Николаевна</t>
  </si>
  <si>
    <t xml:space="preserve">Александровский муниципальный район</t>
  </si>
  <si>
    <t xml:space="preserve">Создание детского развлекательного центра "ДЖУНГЛИ" в районном пункте Яйва Пермского края</t>
  </si>
  <si>
    <t xml:space="preserve">Индивидуальный предприниматель Овчинникова Вероника Сергеевна</t>
  </si>
  <si>
    <t xml:space="preserve">Частинский муниципальный район</t>
  </si>
  <si>
    <t xml:space="preserve">Новое экологическое производство района</t>
  </si>
  <si>
    <t xml:space="preserve">Индивидуальный предприниматель Заговенко Роман Владимирович</t>
  </si>
  <si>
    <t xml:space="preserve">Субсидии на возмещение части затрат, связанных с уплатой СМСП процентов по инвестиционным кредитам, привлеченным в российских кредитных организациях</t>
  </si>
  <si>
    <t xml:space="preserve">Организация утилизации и переработки отходов собственного производства, выпуск новой продукции на действующем производстве ООО "ПАН и Компания"</t>
  </si>
  <si>
    <t xml:space="preserve">Общество с ограниченной ответственностью "ПАН и Компания"</t>
  </si>
  <si>
    <t xml:space="preserve">Модернизация, ввод в эксплуатацию нового современного оборудования в Мулянском сельском поселении Пермского района</t>
  </si>
  <si>
    <t xml:space="preserve">Общество с ограниченной ответственностью "Пермский завод неавтоклавного газобетона"</t>
  </si>
  <si>
    <t xml:space="preserve">Красновишерский муниципальный район</t>
  </si>
  <si>
    <t xml:space="preserve">Производство древесного угля</t>
  </si>
  <si>
    <t xml:space="preserve">Общество с ограниченной ответственностью «Жилищно-коммунальное обслуживание»</t>
  </si>
  <si>
    <t xml:space="preserve">Нытвенский муниципальный район</t>
  </si>
  <si>
    <t xml:space="preserve">Сбор, вывоз ТБО и сдача на специализированный полигон для последующей утилизации</t>
  </si>
  <si>
    <t xml:space="preserve">Индивидуальный предприниматель Кристель Сергей Александрович</t>
  </si>
  <si>
    <t xml:space="preserve">Березники</t>
  </si>
  <si>
    <t xml:space="preserve">Приобретение Крана манипулятора XCIENT QZ 6x4 для организации погрузочно-разгрузочных работ, работ по перевозке грузов, для собственных нужд</t>
  </si>
  <si>
    <t xml:space="preserve">Общество с ограниченной ответственностью «Ремонт и Монтаж»</t>
  </si>
  <si>
    <t xml:space="preserve">Приобретение крановой установки для использования в строительной деятельности и оказания услуг сторонним потребителям</t>
  </si>
  <si>
    <t xml:space="preserve">Общество с ограниченной ответственностью «Стройсервис»
</t>
  </si>
  <si>
    <t xml:space="preserve">Бардымский муниципальный район</t>
  </si>
  <si>
    <t xml:space="preserve">Модернизация и расширение производства кондитерских изделий </t>
  </si>
  <si>
    <t xml:space="preserve">Бардымское потребительское общество "Хлеб"</t>
  </si>
  <si>
    <t xml:space="preserve">Субсидии на возмещение части затрат субъектов малого и среднего предпринимательства, в том числе участникам инновационных территориальных кластеров, связанных с приобретением оборудования в целях создания, и (или) развития, и (или) модернизации производства товаров</t>
  </si>
  <si>
    <t xml:space="preserve">Лазер на службе здоровья и красоты (модернизация, перевод услуг на новейший аппарат по лазерной технологии)</t>
  </si>
  <si>
    <t xml:space="preserve">Общество с ограниченной ответственностью «Частная клиника-салон «Роден»</t>
  </si>
  <si>
    <t xml:space="preserve">Производство щепы и сосновой коры из хвойных пород для мульчирования почвы</t>
  </si>
  <si>
    <t xml:space="preserve">Индивидуальный предприниматель Уразов Артем Ильдусович</t>
  </si>
  <si>
    <t xml:space="preserve">Краснокамский муниципальный район</t>
  </si>
  <si>
    <t xml:space="preserve">Приобретение оборудования и внедрение инновационных технологий с целью увеличения объёмов производства, повышения конкурентоспособности и расширения рынков сбыта детских товаров</t>
  </si>
  <si>
    <t xml:space="preserve">Общество с ограниченной ответственностью «Краснокамская фабрика 
деревянной игрушки»
</t>
  </si>
  <si>
    <t xml:space="preserve">Организация группы дневного времяпрепровождения детей дошкольного возраста (про присмотру за детьми) с пребыванием более 5 часов ИП Карабатовой З.Ф. по адресу: Пермский край, Пермский район, с.Гамово, улица Садовая, дом17.</t>
  </si>
  <si>
    <t xml:space="preserve">Индивидуальный предприниматель Карабатова Зоя Федоровна</t>
  </si>
  <si>
    <t xml:space="preserve">Субсидии на возмещение части затрат субъектам малого и среднего предпринимательства, связанных с организацией групп дневного времяпрепровождения детей дошкольного возраста и иных подобных им видов деятельности по уходу и присмотру за детьми </t>
  </si>
  <si>
    <t xml:space="preserve">Центр дневного времяпребывания детей</t>
  </si>
  <si>
    <t xml:space="preserve">Индивидуальный предприниматель Жданова Юлия Павловна</t>
  </si>
  <si>
    <t xml:space="preserve">субсидии на возмещение части затрат субъектам малого и среднего предпринимательства, связанных с организацией групп дневного времяпрепровождения детей дошкольного возраста и иных подобных им видов деятельности по уходу и присмотру за детьми</t>
  </si>
  <si>
    <t xml:space="preserve">Создание мини цеха по производству хлебобулочных изделий</t>
  </si>
  <si>
    <t xml:space="preserve">Индивидуальный предприниматель Меньшатов Станислав Николаевич</t>
  </si>
  <si>
    <t xml:space="preserve">Реконструкция, модернизация и развитие производства (производство бетона)</t>
  </si>
  <si>
    <t xml:space="preserve">Общество с ограниченной ответственностью «Верещагинский бетон»</t>
  </si>
  <si>
    <t xml:space="preserve">Производство зерновых напитков брожения, фруктово-ягодных напитков, кваса и живого пива</t>
  </si>
  <si>
    <t xml:space="preserve">Общество с ограниченной ответственностью «Глазурь»</t>
  </si>
  <si>
    <t xml:space="preserve">Развитие и расширение первого игрового центра «Капитошка» 
для детей и семей с детьми Краснокамского муниципального
района в целях проведения досуговых, 
познавательных и развивающих мероприятий
</t>
  </si>
  <si>
    <t xml:space="preserve">Индивидуальный предприниматель Бурдина Елена Павловна </t>
  </si>
  <si>
    <t xml:space="preserve">Организация мини-прачечной "AQUA"</t>
  </si>
  <si>
    <t xml:space="preserve">Индивидуальный предприниматель Гиниборг Марина Владимировна</t>
  </si>
  <si>
    <t xml:space="preserve">Развитие детской игровой площадки открытого типа</t>
  </si>
  <si>
    <t xml:space="preserve">Индивидуальный предприниматель Газизянова Альбина Дамировна</t>
  </si>
  <si>
    <t xml:space="preserve">Октябрьский муниципальный район</t>
  </si>
  <si>
    <t xml:space="preserve">«Приобретение в лизинг грузового автомобиля –фургона (изотермического) АФ-374400 для производственной деятельности ИП Сабиров И.Т.»</t>
  </si>
  <si>
    <t xml:space="preserve">Индивидуальный предприниматель Сабиров Ильдар Талгатович</t>
  </si>
  <si>
    <t xml:space="preserve">Спецтехника 2014 (расширение действующего производства)</t>
  </si>
  <si>
    <t xml:space="preserve">Общество с ограниченной ответственностью «ЭнергоПартнер»</t>
  </si>
  <si>
    <t xml:space="preserve">Приобретение экскаватора-погрузчика HIDROMEK HMK 102S и предоставление новых услуг ООО «СДЛ» в сфере строительства, благоустройства и ЖКХ. Оказание новой услуги на действующем предприятии</t>
  </si>
  <si>
    <t xml:space="preserve">Общество с ограниченной ответственностью «СДЛ»</t>
  </si>
  <si>
    <t xml:space="preserve">Создание тура в Чернушинском районе для активных людей и социально-незащищенных групп граждан</t>
  </si>
  <si>
    <t xml:space="preserve">Общество с ограниченной ответственностью «ИнКурортСерсис»</t>
  </si>
  <si>
    <t xml:space="preserve">Субсидия на возмещение части затрат, связанных с уплатой субъектом малого и среднего предпринимательства первого взноса (аванса) при заключении договора лизинга оборудования, включая затраты на монтаж оборудования</t>
  </si>
  <si>
    <t xml:space="preserve">Приобретение бульдозера Caterpillar D6R с целью увеличения объемов производства и оказания дополнительных услуг в области лесозаготовок</t>
  </si>
  <si>
    <t xml:space="preserve">Индивидуальный предприниматель Невоструев Владимир Анатольевич</t>
  </si>
  <si>
    <t xml:space="preserve">Расширение рынков сбыта ООО «ПРАЙМ»</t>
  </si>
  <si>
    <t xml:space="preserve">Общество с ограниченной ответственностью «Прайм»</t>
  </si>
  <si>
    <t xml:space="preserve">Городской округ "город Кудымкар"</t>
  </si>
  <si>
    <t xml:space="preserve">«Создание бизнеса по производству валяной обуви»</t>
  </si>
  <si>
    <t xml:space="preserve">Индивидуальный предприниматель Радостева Мария Анатольевна</t>
  </si>
  <si>
    <t xml:space="preserve">Юсьвинский муниципальный район</t>
  </si>
  <si>
    <t xml:space="preserve">Производство топливных Евро брикетов типа «Pini-key» предприятия ООО «УралЕвроГрупп». Путем установки брикетирующего пресса, сушильного барабана, а так же упаковочной линии, линии переработки крупной древесины и  линии погрузки.</t>
  </si>
  <si>
    <t xml:space="preserve">Общество с ограниченной ответственностью «УралЕвроГрупп»</t>
  </si>
  <si>
    <t xml:space="preserve">Кудымкарский муниципальный район</t>
  </si>
  <si>
    <t xml:space="preserve">Расширение деятельности в сфере производства пиломатериала и лесопереработки путем приобретения грузового лесовоза МАЗ 6312В9 с гидроманипулятором и прицепа сортиментовозного</t>
  </si>
  <si>
    <t xml:space="preserve">Общество с ограниченной ответственностью «ГАЛЕС»</t>
  </si>
  <si>
    <t xml:space="preserve">«Предоставление социальных услуг без обеспечения проживания посредством организации группы дневного времяпрепровождения детей дошкольного возраста «Детская игровая комната «Радуга детства» и организацией дошкольной образовательной деятельности»</t>
  </si>
  <si>
    <t xml:space="preserve">Индивидуальный предприниматель Шарафутдинов Дамир Рафикович</t>
  </si>
  <si>
    <t xml:space="preserve">Субсидии на возмещение части затрат субъектам малого и среднего предпринимательства, связанных с организацией групп дневного времяпрепровождения детей дошкольного возраста и иных подобных им видов деятельности по уходу и присмотру за детьми»</t>
  </si>
  <si>
    <t xml:space="preserve">Создание беспроводных сетей широкополосной передачи данных и голосовой информации в целях развития инфраструктуры связи в Бардымском и Ильинском муниципальных районах Пермского края</t>
  </si>
  <si>
    <t xml:space="preserve">Общество с ограниченной ответственностью «Элеком-НТ»</t>
  </si>
  <si>
    <t xml:space="preserve">Добрянский муниципальный район</t>
  </si>
  <si>
    <t xml:space="preserve">Создание и развитие фирмы "Алмазная резка и алмазное бурение"</t>
  </si>
  <si>
    <t xml:space="preserve">Индивидуальный предприниматель Журавлев Владислав Владимирович</t>
  </si>
  <si>
    <t xml:space="preserve">Косинский муниципальный район</t>
  </si>
  <si>
    <t xml:space="preserve">«Северная ягода». Установка дополнительного холодильника, закупка 2х хлеборезок</t>
  </si>
  <si>
    <t xml:space="preserve">Индивидуальный предприниматель Антонов Анатолий Иванович</t>
  </si>
  <si>
    <t xml:space="preserve">Расширение действующего производства</t>
  </si>
  <si>
    <t xml:space="preserve">Индивидуальный предприниматель Тимофеев Андрей Анатольевич</t>
  </si>
  <si>
    <t xml:space="preserve">«Создание гальванического цеха «Уральского завода промышленных технологий»</t>
  </si>
  <si>
    <t xml:space="preserve">Индивидуальный предприниматель  Калинин Александр Николаевич</t>
  </si>
  <si>
    <t xml:space="preserve">Кочевский муниципальный район</t>
  </si>
  <si>
    <t xml:space="preserve">Модернизация производства пиломатериалов до стадии глубокой переработки (деревопереработка)</t>
  </si>
  <si>
    <t xml:space="preserve">Индивидуальный предприниматель Догмаров Игорь Игоревич</t>
  </si>
  <si>
    <t xml:space="preserve">Приобретение автомобиля-сортиментовоза 9058А1 для предоставления услуг в области лесозаготовок и крестьянского (фермерского) хозяйства.</t>
  </si>
  <si>
    <t xml:space="preserve">Глава крестьянского (фермерского) хозяйства Антипина Ольга Александровна</t>
  </si>
  <si>
    <t xml:space="preserve">Приобретение техники для расчистки снега и разработки грунта в Дивьинском сельском поселении</t>
  </si>
  <si>
    <t xml:space="preserve">Общество с ограниченной ответственностью «Профит - Тайм»</t>
  </si>
  <si>
    <t xml:space="preserve">«Верёвочный парк»</t>
  </si>
  <si>
    <t xml:space="preserve">Общество с ограниченной ответственностью «Верёвочный парк»</t>
  </si>
  <si>
    <t xml:space="preserve">Создание станции по текущему ремонту и техническому обслуживанию автомобилей</t>
  </si>
  <si>
    <t xml:space="preserve">Индивидуальный предприниматель Косых Вячеслав Андреевич</t>
  </si>
  <si>
    <t xml:space="preserve">город Кунгур</t>
  </si>
  <si>
    <t xml:space="preserve">Детский клуб «Креатив»</t>
  </si>
  <si>
    <t xml:space="preserve">Индивидуальный предприниматель Куталия Анна Юрьевна</t>
  </si>
  <si>
    <t xml:space="preserve">Модернизация производства: приобретение токарного станка с ЧПУ модели Super Jobber 500</t>
  </si>
  <si>
    <t xml:space="preserve">Общество с ограниченной ответственностью «Прокус Групп»</t>
  </si>
  <si>
    <t xml:space="preserve">Сивинский муниципальный ра</t>
  </si>
  <si>
    <t xml:space="preserve">Модернизация производства деревянных изделий ООО "Уральский дом" в п.Северный Коммунар Сисинского района, включая строительство цеха лесопиления, запуск линии производства сращеного по длине погоножа, обновление основного производственного оборудования, реконструкция подъездных путей и дорог </t>
  </si>
  <si>
    <t xml:space="preserve">Общество с ограниченной ответственностью "Уральский дом"</t>
  </si>
  <si>
    <t xml:space="preserve">Растениеводство со специализацией на кормопроизводстве</t>
  </si>
  <si>
    <t xml:space="preserve">Глава крестьянского (фермерского) хозяйства Бражкин Петр Иванович</t>
  </si>
  <si>
    <t xml:space="preserve">Повышение качества и производительности труда при строительстве, ремонте и содержании автомобильных дорог в Бардымском муниципальном районе Пермского края ООО "Бардымская ПМК-19"</t>
  </si>
  <si>
    <t xml:space="preserve">Общество с ограниченной ответственностью "Бардымская ПМК-19"</t>
  </si>
  <si>
    <t xml:space="preserve">Приобретение автогрейдера для расширения действующего производства, повышения экологической безопасности</t>
  </si>
  <si>
    <t xml:space="preserve">Общество с ограниченной ответственностью "Пермгазэнергосервис-Барда"</t>
  </si>
  <si>
    <t xml:space="preserve">Модернизация лесопильного цеха ООО «Шишкин-лес» в г. Березники Пермского края</t>
  </si>
  <si>
    <t xml:space="preserve">Общество с ограниченной ответственностью «Шишкин-лес»</t>
  </si>
  <si>
    <t xml:space="preserve">Start-up, «производство угля». </t>
  </si>
  <si>
    <t xml:space="preserve">Общество с ограниченной ответственностью «Красновишерский уголь»</t>
  </si>
  <si>
    <t xml:space="preserve">Производство строительных материалов в Осинском муниципальном районе</t>
  </si>
  <si>
    <t xml:space="preserve">Общество с ограниченной ответственностью «Системы Строительного Снабжение-Пермь»</t>
  </si>
  <si>
    <t xml:space="preserve">«Начинающий фермер» Животноводство (Создание бизнеса с «нуля»)</t>
  </si>
  <si>
    <t xml:space="preserve">Глава крестьянского (фермерского) хозяйства Головин Владимир Петрович</t>
  </si>
  <si>
    <t xml:space="preserve">Открытие детского сада</t>
  </si>
  <si>
    <t xml:space="preserve">Индивидуальный предприниматель Ибрагимов Ирек Растянович</t>
  </si>
  <si>
    <t xml:space="preserve">Приобретение печи хлебопекарной ротационной конвекционной «Муссон-ротор» модель 99/11-01</t>
  </si>
  <si>
    <t xml:space="preserve">Индивидуальный предприниматель Люликов Александр Владимирович</t>
  </si>
  <si>
    <t xml:space="preserve">Создание детского развлекательного спортивного комплекса</t>
  </si>
  <si>
    <t xml:space="preserve">Индивидуальный предприниматель Уткин Вячеслав Валерьевич</t>
  </si>
  <si>
    <t xml:space="preserve">Развитие крестьянского (фермерского) хозяйства</t>
  </si>
  <si>
    <t xml:space="preserve">Глава крестьянского (фермерского) хозяйства Максимов Степан Евгеньевич</t>
  </si>
  <si>
    <t xml:space="preserve">Горнозаводский муниципальный район</t>
  </si>
  <si>
    <t xml:space="preserve">Производство полимерпесчаных изделий в Горнозаводском муниципальном районе</t>
  </si>
  <si>
    <t xml:space="preserve">Общество с ограниченной ответственностью "Полимерстрой"</t>
  </si>
  <si>
    <t xml:space="preserve">Организация соляной комнаты «Здоровое дыхание»</t>
  </si>
  <si>
    <t xml:space="preserve">Общество с ограниченной ответственностью «Здоровое дыхание»</t>
  </si>
  <si>
    <t xml:space="preserve">«Модернизация оборудования в цехе по производству масла сливочного крестьянского, бак.лаборатории»</t>
  </si>
  <si>
    <t xml:space="preserve">Открытое акционерное общество «Молоко»</t>
  </si>
  <si>
    <t xml:space="preserve">Автосервис</t>
  </si>
  <si>
    <t xml:space="preserve">Индивидуальный предприниматель Голдобин Иван Александрович</t>
  </si>
  <si>
    <t xml:space="preserve">«Хобби Рум» - творческая мастерская</t>
  </si>
  <si>
    <t xml:space="preserve">Индивидуальный предприниматель Пьянкова Ольга Владимировна</t>
  </si>
  <si>
    <t xml:space="preserve">Создание производства арматурных сеток «с нуля»</t>
  </si>
  <si>
    <t xml:space="preserve">Общество с ограниченной ответственностью «Урал - Сетка»</t>
  </si>
  <si>
    <t xml:space="preserve">Приобретение гусеничного экскаватора HYUNDAI R300LC-9S, по договору лизинга, необходимого для выполнения основных работ при строительстве ЛЭП</t>
  </si>
  <si>
    <t xml:space="preserve">ЗАО «АльянсСетьСтрой»</t>
  </si>
  <si>
    <t xml:space="preserve">Оснащение туристической базы «Берег Язьвы» необходимыми транспортными средствами</t>
  </si>
  <si>
    <t xml:space="preserve">Индивидуальный предприниматель Головина Надежда Федоровна</t>
  </si>
  <si>
    <t xml:space="preserve">Центр временного препровождения детей дошкольного возраста «Mini Bambini»</t>
  </si>
  <si>
    <t xml:space="preserve">Индивидуальный предприниматель Рачев Максим Анатольевич</t>
  </si>
  <si>
    <t xml:space="preserve">Организация современных культурных мероприятий в Бардымском муниципальном районе Пермского края, организация мероприятий для молодежи (в частности организация игр КВН) и для социально незащищенных слоев населения, звуковое сопровождение праздников, концертов, частных корпоративов и мероприятий, а также предоставление услуг по студийной звукозаписи для населения и юридических лиц</t>
  </si>
  <si>
    <t xml:space="preserve">Общество с ограниченной ответственностью "Айлин"</t>
  </si>
  <si>
    <t xml:space="preserve">Открытие сервисного центра по диагностике и ремонту топливных насосов высокого давления в Чернушинском муниципальном районе Пермского края</t>
  </si>
  <si>
    <t xml:space="preserve">Индивидуальный предприниматель  Мартюшев Дмитрий Александрович</t>
  </si>
  <si>
    <t xml:space="preserve">Ремонтные работы дорожного покрытия</t>
  </si>
  <si>
    <t xml:space="preserve">Индивидуальный предприниматель Внуков Роман Викторович</t>
  </si>
  <si>
    <t xml:space="preserve">Еловский муниципальный район</t>
  </si>
  <si>
    <t xml:space="preserve">Создание цеха по производству мелкоштучных хлебобулочных изделий</t>
  </si>
  <si>
    <t xml:space="preserve">Индивидуальный предприниматель
Федянина Светлана Александровна
</t>
  </si>
  <si>
    <t xml:space="preserve">Заготовка и реализация спрессованного сена</t>
  </si>
  <si>
    <t xml:space="preserve">Глава крестьянского (фермерского) хозяйства Власова Татьяна Егоровна</t>
  </si>
  <si>
    <t xml:space="preserve">Организация ритуального агентства</t>
  </si>
  <si>
    <t xml:space="preserve">Индивидуальный предприниматель Мачихина Надежда Викторовна</t>
  </si>
  <si>
    <t xml:space="preserve">Расширение лесозаготовительной деятельности в условиях долговременной субаренды лесов</t>
  </si>
  <si>
    <t xml:space="preserve">Индивидуальный предприниматель Радостев Андрей Асанович</t>
  </si>
  <si>
    <t xml:space="preserve">Создание производства древесных топливных брикетов</t>
  </si>
  <si>
    <t xml:space="preserve">Общество с ограниченной ответственностью «Ковшофф-Норд»</t>
  </si>
  <si>
    <t xml:space="preserve">Оказание медицинских услуг</t>
  </si>
  <si>
    <t xml:space="preserve">Общество с ограниченной ответственностью «ЯРМАК и КО»</t>
  </si>
  <si>
    <t xml:space="preserve">Оказание услуг по перевозке товарного бетона собственного производства автобетоносмесителем, приобретенным по договору лизинга ООО «ТД Центр бетона»</t>
  </si>
  <si>
    <t xml:space="preserve">Общество с ограниченной ответственностью «Торговый Дом «Центр бетона»</t>
  </si>
  <si>
    <t xml:space="preserve">Организация цеха по переработке мяса, изготовлению продуктовых полуфабрикатов из мяса, закупаемой у населения Карагайского района и близлежащих районов, приобретение грузового автомобиля для перевозки сырья и готовой продукции до пунктов продаж и обеспечения спроса продуктовыми экологически чистыми полуфабрикатами в Карагайском муниципальном районе Пермского края</t>
  </si>
  <si>
    <t xml:space="preserve">Индивидуальный предприниматель Русинова Надежда Геннадьевна</t>
  </si>
  <si>
    <t xml:space="preserve">Развитие предприятия по 
предоставлению услуг
комплексного автосервиса
</t>
  </si>
  <si>
    <t xml:space="preserve">Индивидуальный предприниматель Киселев Павел Анатольевич</t>
  </si>
  <si>
    <t xml:space="preserve">Предоставление услуг спецтехники для вывоза твердобытовых отходов на территории Чусовского муниципального района Пермского края</t>
  </si>
  <si>
    <t xml:space="preserve">Общество с ограниченной ответственностью «Логистика – Прикамья»</t>
  </si>
  <si>
    <t xml:space="preserve">"Устройство теплоизоляции зданий и сооружений методом напыления вспененного пенополиуретана Экотермикс на территории г. Кудымкара и районах Коми-Пермяцкого округа</t>
  </si>
  <si>
    <t xml:space="preserve">Индивидуальный предприниматель Зырянов Константин Викторович</t>
  </si>
  <si>
    <t xml:space="preserve">Частный детский сад "Волшебный ребенок"</t>
  </si>
  <si>
    <t xml:space="preserve">Индивидуальный предприниматель Пауль Валентина Георгиевна</t>
  </si>
  <si>
    <t xml:space="preserve">Инвестиционный проект по строительству дорог для газопроводов</t>
  </si>
  <si>
    <t xml:space="preserve">Индивидуальный предприниматель Аков Айдар Юнусович</t>
  </si>
  <si>
    <t xml:space="preserve">Снижение транспортных расходов в себестоимости готовой продукции за счет приобретения транспортного средства Mercedes-Benz Actros 1841LS (тип ТС: Грузовой – тягач седельный) для доставки продукции до покупателя</t>
  </si>
  <si>
    <t xml:space="preserve">Общество с ограниченной ответственностью «Березниковский кирпичный завод»</t>
  </si>
  <si>
    <t xml:space="preserve">Приобретение оборудования в целях создания и  развития, и  модернизации здания телятника для увеличения производства молока</t>
  </si>
  <si>
    <t xml:space="preserve">Общество с ограниченной ответственностью «Родина»</t>
  </si>
  <si>
    <t xml:space="preserve">Обеспечение населения хлебобулочными изделиями г. Чернушка и близлежащие районы</t>
  </si>
  <si>
    <t xml:space="preserve">Общество с ограниченной ответственностью «Страна Пекарния Чернушка»</t>
  </si>
  <si>
    <t xml:space="preserve">Обеспечение оборудованием и техникой фермы по откорму КРС мясного направления на базе КФХ Абдулова Р.Р.</t>
  </si>
  <si>
    <t xml:space="preserve">Глава крестьянского (фермерского) хозяйства Абдулов Раис Раилевич</t>
  </si>
  <si>
    <t xml:space="preserve">Приобретение грузового автомобиля FOTON AUMARK BJ 1061 для транспортировки грузов и строительных материалов для собственных транспортных и технических нужд ООО «МТК-строй»</t>
  </si>
  <si>
    <t xml:space="preserve">Общество с ограниченной ответственностью «МТК-строй»</t>
  </si>
  <si>
    <t xml:space="preserve">Организация  автомойки</t>
  </si>
  <si>
    <t xml:space="preserve">Общество с ограниченной ответственностью  "Велес"</t>
  </si>
  <si>
    <t xml:space="preserve">Ремонт и строительство автомобильных дорог</t>
  </si>
  <si>
    <t xml:space="preserve">Общество с ограниченной ответственностью «Меридиан»</t>
  </si>
  <si>
    <t xml:space="preserve">Приобретение грузового самосвала КАМАЗ с грейферным погрузчиком и скоростным отвалом для расширения действующего производства</t>
  </si>
  <si>
    <t xml:space="preserve">Общество с ограниченной ответственностью "СтройПром"</t>
  </si>
  <si>
    <t xml:space="preserve">Расширение производства по обработке древесины и производство изделий из дерева</t>
  </si>
  <si>
    <t xml:space="preserve">Индивидуальный предприниматель Кучукбаев Арсен Данифович</t>
  </si>
  <si>
    <t xml:space="preserve">Уинский муниципальный район</t>
  </si>
  <si>
    <t xml:space="preserve">Развитие, модернизация машинно-тракторного парка ООО «Стройтехресурс» в с. Уинское Уинского района Пермского края</t>
  </si>
  <si>
    <t xml:space="preserve">Общество с ограниченной ответственностью «Стройтехресур»</t>
  </si>
  <si>
    <t xml:space="preserve">Организация переработки сельскохозяйственной продукции и морепродуктов</t>
  </si>
  <si>
    <t xml:space="preserve">Индивидуальный предприниматель Керимов Азад Самран оглы</t>
  </si>
  <si>
    <t xml:space="preserve">Производство металлических изделий</t>
  </si>
  <si>
    <t xml:space="preserve">Индивидуальный предприниматель Елохов Владимир Николаевич</t>
  </si>
  <si>
    <t xml:space="preserve">Открытие поста «Сход-развал 3D» для расширения перечня оказываемых услуг «Автосервис 59» в г. Березники</t>
  </si>
  <si>
    <t xml:space="preserve">Индивидуальный предприниматель Харин Михаил Александрович</t>
  </si>
  <si>
    <t xml:space="preserve">«Производство сувенирной продукции методом тампонной печати»</t>
  </si>
  <si>
    <t xml:space="preserve">Общество с ограниченной ответственностью «АСФИД»</t>
  </si>
  <si>
    <t xml:space="preserve">Ординский муниципальный район</t>
  </si>
  <si>
    <t xml:space="preserve">Открытие стоматологического кабинета «Ваш доктор»</t>
  </si>
  <si>
    <t xml:space="preserve">Индивидуальный предприниматель Бельтикова Анастасия Леонидовна</t>
  </si>
  <si>
    <t xml:space="preserve">Приобретение оборудования для модернизации и усовершенствования производство холодных и горячих  кованых изделий</t>
  </si>
  <si>
    <t xml:space="preserve">Индивидуальный предприниматель Аитова Асия Габдуллазяновна</t>
  </si>
  <si>
    <t xml:space="preserve">Приобретение нового комфортабельного автобуса в целях обновления автопарка и расширения действующего производства</t>
  </si>
  <si>
    <t xml:space="preserve">Индивидуальный предприниматель Гонцов Виктор Михайлович</t>
  </si>
  <si>
    <t xml:space="preserve">Открытие столовой ООО «УралевроТЭК-ИнКо» на территории Чусовского городского поселения</t>
  </si>
  <si>
    <t xml:space="preserve">Общество с ограниченной ответственностью «УралевроТЭК-ИнКо»</t>
  </si>
  <si>
    <t xml:space="preserve">Реконструкция, модернизация производства</t>
  </si>
  <si>
    <t xml:space="preserve">Общество с ограниченной ответственностью «Агрофирма Мичурина»</t>
  </si>
  <si>
    <t xml:space="preserve">Создание и развитие туристической фирмы "Дом туризма "Соль" в Соликамском городском округе Пермского края</t>
  </si>
  <si>
    <t xml:space="preserve">Индивидуальный предприниматель Булдакова Вероника Васильевна</t>
  </si>
  <si>
    <t xml:space="preserve">Инвестиционный проект по содержанию рыбоводного садкового хозяйства на базе Иманаева Илдара Мухамедзиевича в Бардымском районе Пермского края</t>
  </si>
  <si>
    <t xml:space="preserve">Глава крестьянского (фермерского) хозяйства Иманаев Илдар Мухамедзиевич</t>
  </si>
  <si>
    <t xml:space="preserve">«Изготовление металлических профилей различных типов»</t>
  </si>
  <si>
    <t xml:space="preserve">Индивидуальный предприниматель Гаязова Ольга Викторовна</t>
  </si>
  <si>
    <t xml:space="preserve">Сохранение и реконструкция лодочной станции "Нептун"</t>
  </si>
  <si>
    <t xml:space="preserve">Общество с ограниченной ответственностью "Нептун"</t>
  </si>
  <si>
    <t xml:space="preserve">Приобретение нового грузового автомобиля с бортовой платформой ГАЗ-330252</t>
  </si>
  <si>
    <t xml:space="preserve">Индивидуальный предприниматель Шляпников Александр Львович</t>
  </si>
  <si>
    <t xml:space="preserve">Расширение производственных мощностей для производства ламинированных и филенчатых дверей, дверных блоков и дверного погонажа</t>
  </si>
  <si>
    <t xml:space="preserve">Общество с ограниченной ответственностью «Фабрика дверей»</t>
  </si>
  <si>
    <t xml:space="preserve">«Создание салона красоты «Лада»</t>
  </si>
  <si>
    <t xml:space="preserve">Индивидуальный предприниматель Хасанова Ираида Наифовна</t>
  </si>
  <si>
    <t xml:space="preserve">Хлеб - всему голова</t>
  </si>
  <si>
    <t xml:space="preserve">Черновское потребительское общество</t>
  </si>
  <si>
    <t xml:space="preserve">Организация предприятия по производству арболитаблоков</t>
  </si>
  <si>
    <t xml:space="preserve">Индивидуальный предприниматель Бардашов Евгений Сергеевич</t>
  </si>
  <si>
    <t xml:space="preserve">Модернизация хлебопекарни – приобретение нового высокотехнологичного оборудования для увеличения выработки продукции</t>
  </si>
  <si>
    <t xml:space="preserve">Белоевское сельское потребительское общество</t>
  </si>
  <si>
    <t xml:space="preserve">Приобретение автомобиля Сортиментовоз-ЯМЗ-651 и прицеп сортиментовозный для увеличения объектов</t>
  </si>
  <si>
    <t xml:space="preserve">Индивидуальный предприниматель Петров Андрей Витальевич</t>
  </si>
  <si>
    <t xml:space="preserve">Расширение деятельности по предоставлению услуги аутсорсинга по отоплению котельных  </t>
  </si>
  <si>
    <t xml:space="preserve">Индивидуальный предприниматель Абрамов Александр Николаевич</t>
  </si>
  <si>
    <t xml:space="preserve">Полиграфический салон «Аппликация»</t>
  </si>
  <si>
    <t xml:space="preserve">Индивидуальный предприниматель Дуракова Екатерина Алексеевна</t>
  </si>
  <si>
    <t xml:space="preserve">«Приобретение действующей организацией ООО «Пассажирские перевозки» город Кудымкар транспортного средства автобус KIA GRANDBIRD с субсидией на возмещение части затрат при заключении договора лизинга»</t>
  </si>
  <si>
    <t xml:space="preserve">Общество с ограниченной ответственностью «Пассажирские перевозки»</t>
  </si>
  <si>
    <t xml:space="preserve">Организация малого предприятия по производству фигурных элементов мощения, настенной плитки backSplash из брекчии (отпил, вторсырье) Гранита и Мрамора</t>
  </si>
  <si>
    <t xml:space="preserve">Индивидуальный предприниматель Копнин Вячеслав Владимирович</t>
  </si>
  <si>
    <t xml:space="preserve">«Модернизация производства ООО «Теплоэнергогаз» в Октябрьском муниципальном районе»</t>
  </si>
  <si>
    <t xml:space="preserve">Общество с ограниченной ответственностью «Теплоэнергогаз»</t>
  </si>
  <si>
    <t xml:space="preserve">«Организация «Руко-дельной мастерской» в рамках производст-ва изделий народных промыслов в    г.Добрянка»</t>
  </si>
  <si>
    <t xml:space="preserve">Индивидуальный предприниматель Есинская Ирина Ивановна</t>
  </si>
  <si>
    <t xml:space="preserve">Создание цеха по изготовлению металлоконструкций для дома и сада</t>
  </si>
  <si>
    <t xml:space="preserve">Общество с ограниченной ответственностью «Союз»</t>
  </si>
  <si>
    <t xml:space="preserve">Расширение действующего производства ООО «Юсьвинское ДРСП» приобретение Катка дорожного самоходного ВГ-12-3 для ремонта автодорог Юсьвинского района Пермского края</t>
  </si>
  <si>
    <t xml:space="preserve">Общество с ограниченной ответственностью «Юсьвинское дорожное ремонтно-строительное предприятие»</t>
  </si>
  <si>
    <t xml:space="preserve">Приобретение автомобиля КАМАЗ для увеличения объемов работ по перевозке лесоматериала в Пермском крае</t>
  </si>
  <si>
    <t xml:space="preserve">Индивидуальный предприниматель Ярков Александр Петрович</t>
  </si>
  <si>
    <t xml:space="preserve">«Переработка дикоросов с целью диверсификации бизнеса»</t>
  </si>
  <si>
    <t xml:space="preserve">Индивидуальный предприниматель Башин Андрей Павлович</t>
  </si>
  <si>
    <t xml:space="preserve">Гайнский муниципальный район</t>
  </si>
  <si>
    <t xml:space="preserve">Организация предоставления услуг по проведению геодезических и землеустроительных работ </t>
  </si>
  <si>
    <t xml:space="preserve">Индивидуальный предприниматель Кострикова Карина Юрьевна</t>
  </si>
  <si>
    <t xml:space="preserve">Развитие, модернизация автопарка ООО «Уинскавтотранс» в с. Уинское Уинского района Пермского края</t>
  </si>
  <si>
    <t xml:space="preserve">Общество с ограниченной ответственностью «Уинскавтотранс»</t>
  </si>
  <si>
    <t xml:space="preserve">Обновление подвижного состава путем аренды транспортных средств, в т.ч. финансовой                      (в лизинг), создание собственной производственной базы автотранспортного предприятия</t>
  </si>
  <si>
    <t xml:space="preserve">Общество с ограниченной ответственностью «УралевроТЭК»</t>
  </si>
  <si>
    <t xml:space="preserve">Создание и развитие центра по комплексному техническому обслуживанию инженерных сетей</t>
  </si>
  <si>
    <t xml:space="preserve">Индивидуальный предприниматель Титлянов Игорь Леонидович</t>
  </si>
  <si>
    <t xml:space="preserve">Строительство блочно – модульных зданий на территории Чусовского муниципального района и близлежащих территорий </t>
  </si>
  <si>
    <t xml:space="preserve">Индивидуальный предприниматель Кокшаров Антон Михайлович</t>
  </si>
  <si>
    <t xml:space="preserve">Открытие цеха производства мясных, рыбных и овощных полуфабрикатов. Открытие кафе.</t>
  </si>
  <si>
    <t xml:space="preserve">Индивидуальный предприниматель Власов Александр Михайлович</t>
  </si>
  <si>
    <t xml:space="preserve">Модернизация, перевод оборудования с электроэнергии на газ цеха хлебопечения ООО «Осинский хлебокомбинат №1»</t>
  </si>
  <si>
    <t xml:space="preserve">Общество с ограниченной ответственностью «Осинский хлебокомбинат № 1»</t>
  </si>
  <si>
    <t xml:space="preserve">Приобретение зерноуборочного комбайна марки «Енисей 1200 1 НМ-159У</t>
  </si>
  <si>
    <t xml:space="preserve">Сельскохозяйственный производственный кооператив «Нива»</t>
  </si>
  <si>
    <t xml:space="preserve">Приобретение грунтового катка 3414 фирмы Hamm в целях расширения объема предоставляемых услуг в сфере строительство, расширение номенклатуры техники и оборудования.</t>
  </si>
  <si>
    <t xml:space="preserve">Общество с ограниченной ответственностью «Универсал-Строй»</t>
  </si>
  <si>
    <t xml:space="preserve">Организация детского центра «АКВАРЕЛЬ»</t>
  </si>
  <si>
    <t xml:space="preserve">Общество с ограниченной ответственностью «АКВАРЕЛЬ»</t>
  </si>
  <si>
    <t xml:space="preserve">«Приобретение грузового фургона Fiat Doblo для доставки молочной продукции»</t>
  </si>
  <si>
    <t xml:space="preserve">Индивидуальный предприниматель Канова Татьяна Витальевна</t>
  </si>
  <si>
    <t xml:space="preserve">«Производство сувенирной продукции»</t>
  </si>
  <si>
    <t xml:space="preserve">Индивидуальный предприниматель Мехоношина Вера Игоревна</t>
  </si>
  <si>
    <t xml:space="preserve">«Совершенствование и расширение сферы деятельности ООО «Ремстройсервис» в Октябрьском муниципальном районе с помощью приобретения погрузчика универсального АМКОДОР 332С4-01»</t>
  </si>
  <si>
    <t xml:space="preserve">Общество с ограниченной ответственностью «Ремстройсервис»</t>
  </si>
  <si>
    <t xml:space="preserve">Выпечка хлеба в русской печи (Создание бизнеса «с нуля»)</t>
  </si>
  <si>
    <t xml:space="preserve">Индивидуальный предприниматель Четина Светлана Николаевна</t>
  </si>
  <si>
    <t xml:space="preserve">Субсидии начинающим субъектам малого предпринимательства в целях возмещения части затрат, связанных с началом предпринимательской деятельностью</t>
  </si>
  <si>
    <t xml:space="preserve">Приобретение мобильной зерносушилки PRT120ME</t>
  </si>
  <si>
    <t xml:space="preserve">Общество с ограниченной ответственностью "ТРИуМФ"</t>
  </si>
  <si>
    <t xml:space="preserve">Start-up</t>
  </si>
  <si>
    <t xml:space="preserve">Общество с ограниченной ответственностью «Кама»</t>
  </si>
  <si>
    <t xml:space="preserve">«Детский центр «Лас-Мамас»</t>
  </si>
  <si>
    <t xml:space="preserve">Общество с ограниченной ответственностью «Детский центр «Лас-Мамас»</t>
  </si>
  <si>
    <t xml:space="preserve">модернизация лесозаготовок. Приобретение автомашины сортиментовоз МАЗ</t>
  </si>
  <si>
    <t xml:space="preserve">Индивидуальный предприниматель Найданов Игорь Анатольевич</t>
  </si>
  <si>
    <t xml:space="preserve">Чайковский муниципальный район</t>
  </si>
  <si>
    <t xml:space="preserve">Организация участка по сублимационной цветной печати на ткани в рамках модернизации существующего производства с цеотю увеличения количества выпуска оригинального ассортимента и снижения себестоимости изделия</t>
  </si>
  <si>
    <t xml:space="preserve">Индивидуальный предприниматель Соловьева Ольга Вениаминовна</t>
  </si>
  <si>
    <t xml:space="preserve">Приобретение сельскохозяйственной техники и оборудования в целях самостоятельной заготовки кормов для снижения себестоимости продукции КФХ Демин А.В. с Антипино Юсьвинского района, Пермского края</t>
  </si>
  <si>
    <t xml:space="preserve">Глава крестьянского (фермерского) хозяйства Демин Александр Владимирович</t>
  </si>
  <si>
    <t xml:space="preserve">Организация переработки бытовых, промышленных и других отходов на территории Красновишерского района</t>
  </si>
  <si>
    <t xml:space="preserve">Общество с ограниченной ответственностью «Эко-Дом»</t>
  </si>
  <si>
    <t xml:space="preserve">Модернизация производства ООО «Юсьвинское ДРСП» приобретение специализированного автомобиля КАМАЗ 65115 с оборудованием для производства работ по очистке и подсыпке автодорог и экскаватора HYUNDAIR140-9S для производства работ по ремонту дорог Юсьвинского муниципального района Пермского края</t>
  </si>
  <si>
    <t xml:space="preserve">Модернизация лесопроизводства приобретение КАМАЗА</t>
  </si>
  <si>
    <t xml:space="preserve">Индивидуальный предприниматель Щапов Павел Иванович</t>
  </si>
  <si>
    <t xml:space="preserve">Приобретение оборудования (грузового автомобиля) для развития деятельности по производству цепей противоскольжения за счет сокращения расходов на транспортировку сырья и продукции </t>
  </si>
  <si>
    <t xml:space="preserve">Общество с ограниченной ответственностью «Производствено-коммерческая фирма Спецтехника»</t>
  </si>
  <si>
    <t xml:space="preserve">Гремячинский муниципальный район</t>
  </si>
  <si>
    <t xml:space="preserve">Производство тротуарной плитки в Гремячинском муниципальном районе</t>
  </si>
  <si>
    <t xml:space="preserve">Индивидуальный предприниматель Коломейчук Наталья Александровна</t>
  </si>
  <si>
    <t xml:space="preserve">Модернизация производства хлеба и мучных кондитерских изделий.</t>
  </si>
  <si>
    <t xml:space="preserve">Индивидуальный предприниматель Наборщиков Сергей Александрович</t>
  </si>
  <si>
    <t xml:space="preserve">Заготовка и переработка древесины, внедрение производственной линии для глубокой переработки древесины (производство топливных брикетов из древесных отходов)</t>
  </si>
  <si>
    <t xml:space="preserve">Индивидуальный предприниматель Головкин Игорь Владимирович</t>
  </si>
  <si>
    <t xml:space="preserve">Субсидии на возмещение части затрат, связанных с оплатой субъектами малого и среднего предпринимательства, в т.ч. участниками инновационных территориальных кластеров, приобретения оборудования, включая затраты на монтаж оборудования, в целях создания и (или) развития, и (или) модернизации производства товаров</t>
  </si>
  <si>
    <t xml:space="preserve">"Производство миниферм для разведения кроликов"</t>
  </si>
  <si>
    <t xml:space="preserve">Общество с ограниченной ответственностью «Жесть»</t>
  </si>
  <si>
    <t xml:space="preserve">Расширение производства пиломатериалов</t>
  </si>
  <si>
    <t xml:space="preserve">Индивидуальный предприниматель Дровников Иван Викторович</t>
  </si>
  <si>
    <t xml:space="preserve">Детский центр «Капитошка»</t>
  </si>
  <si>
    <t xml:space="preserve">Индивидуальный предприниматель Южанинова Анна Сергеевна</t>
  </si>
  <si>
    <t xml:space="preserve">Модернизация производства переработки мясных полуфабрикатов</t>
  </si>
  <si>
    <t xml:space="preserve">Индивидуальный предприниматель Казанбаева Альбина Маулихановна</t>
  </si>
  <si>
    <t xml:space="preserve">«Реконструкция, модернизация хлебобулочного производства»</t>
  </si>
  <si>
    <t xml:space="preserve">Общество с ограниченной ответственностью «МАГ»</t>
  </si>
  <si>
    <t xml:space="preserve">Ателье «Светлана»</t>
  </si>
  <si>
    <t xml:space="preserve">Индивидуальный предприниматель Фролова Светлана Николаевна</t>
  </si>
  <si>
    <t xml:space="preserve">Замена грузового транспортного средства с малой грузоподъемностью (500 кг) на более технически усовершенствованное, современное с большей грузоподъемностью (1500 кг)</t>
  </si>
  <si>
    <t xml:space="preserve">Индивидуальный предприниматель Александров Олег Олегович</t>
  </si>
  <si>
    <t xml:space="preserve">Ремонтно-строительные и отделочные работы, продажа стройматериалов</t>
  </si>
  <si>
    <t xml:space="preserve">Индивидуальный предприниматель Голев Андрей Николаевич</t>
  </si>
  <si>
    <t xml:space="preserve">Очерский муниципальный район</t>
  </si>
  <si>
    <t xml:space="preserve">Приобретение колесного экскаватора-погрузчика «VolvoCompact»  с навеснымгидрокабестаном для установки свайно-винтового фундамента для малоэтажного строительства, надворных сооружений, заборов, ограждений, опор под баннеры, рекламных щитов, столбов, строений из бревна или бруса, под различные постройки типа существующих фундаментов, при строительстве надворных сооружений и всех видов промышленных строений.</t>
  </si>
  <si>
    <t xml:space="preserve">Общество с ограниченной ответственностью «Строй - Регион»</t>
  </si>
  <si>
    <t xml:space="preserve">Суксунский муниципальный район</t>
  </si>
  <si>
    <t xml:space="preserve">Производство и реализация мяса и молочной продукции крупно-рогатого скота</t>
  </si>
  <si>
    <t xml:space="preserve">Индивидуальный предприниматель Истомин Константин Юрьевич</t>
  </si>
  <si>
    <t xml:space="preserve">Приобретение спецтехники для развития производства</t>
  </si>
  <si>
    <t xml:space="preserve">Общество с ограниченной ответственностью "Латофлекс"</t>
  </si>
  <si>
    <t xml:space="preserve">Приобретение автомобиля в связи с увеличением выпуска продукции на хлебозаводе с. Уинское</t>
  </si>
  <si>
    <t xml:space="preserve">Индивидуальный предприниматель Сыромятников Александр Михайлович</t>
  </si>
  <si>
    <t xml:space="preserve">Производство полуфабрикатов мясных и мясосодержащих продуктов на базе ИП Альматовой Э.Р.</t>
  </si>
  <si>
    <t xml:space="preserve">Индивидуальный предприниматель Альматова Эльвира Рустамовна</t>
  </si>
  <si>
    <t xml:space="preserve">Модернизация цеха по производству корпусной мебели</t>
  </si>
  <si>
    <t xml:space="preserve">Индивидуальный предприниматель Христель Андрей Вольдемарович</t>
  </si>
  <si>
    <t xml:space="preserve">Мастерская по производству изделий из дерева</t>
  </si>
  <si>
    <t xml:space="preserve">Индивидуальный предприниматель Загуменнов Владимир Анатольевич</t>
  </si>
  <si>
    <t xml:space="preserve">Модернизация, приобретение гидроманипулятора СФ-85 с повышенной грузоподъемностью и вылетом стрелы, устанавливается на автомобиль Урал</t>
  </si>
  <si>
    <t xml:space="preserve">Индивидуальный предприниматель Субботин Анатолий Геннадьевич</t>
  </si>
  <si>
    <t xml:space="preserve">Расширение (модернизация) автобусного парка</t>
  </si>
  <si>
    <t xml:space="preserve">Индивидуальный предприниматель Зинатов Артур Сиринович</t>
  </si>
  <si>
    <t xml:space="preserve">Приобретение линии по производству слоеного теста</t>
  </si>
  <si>
    <t xml:space="preserve">Индивидуальный предприниматель Игнатова Ольга Васильевна</t>
  </si>
  <si>
    <t xml:space="preserve">Кунгурский муниципальный район</t>
  </si>
  <si>
    <t xml:space="preserve">Выпуск нового эко-продукта ООО «Ленский завод молочных продуктов» в с. Ленск Кунгурского района Пермского края</t>
  </si>
  <si>
    <t xml:space="preserve">Общество с ограниченной ответственностью «Ленский завод молочных продуктов»</t>
  </si>
  <si>
    <t xml:space="preserve">Организация производства трикотажных изделий на заказ</t>
  </si>
  <si>
    <t xml:space="preserve">Индивидуальный предприниматель Кудрина Елена Александровна</t>
  </si>
  <si>
    <t xml:space="preserve">Приобретение автомобиля МАЗ-бортовой, грузовой Увеличение объемов  переработки лесоматериалов. Увеличение объемов возводимых жилых домов. Удешевление для потребителя цены за 1кв. м. на возводимые жилые дома.
</t>
  </si>
  <si>
    <t xml:space="preserve">Индивидуальный предприниматель Томилин Алексей Иванович</t>
  </si>
  <si>
    <t xml:space="preserve">Увеличение поголовья КРС</t>
  </si>
  <si>
    <t xml:space="preserve">Крестьянское (фермерское) хозяйство «Якуп»</t>
  </si>
  <si>
    <t xml:space="preserve">Создание и открытие фитнес-студии "MAXIMUM"</t>
  </si>
  <si>
    <t xml:space="preserve">Индивидуальный предприниматель Середа Ольга Андреевна</t>
  </si>
  <si>
    <t xml:space="preserve">«Модернизация, глубокая переработка древесины ИП Васькин А.Я в городе Кудымкаре»</t>
  </si>
  <si>
    <t xml:space="preserve">Индивидуальный предприниматель  Васькин Алексей Яковлевич</t>
  </si>
  <si>
    <t xml:space="preserve">Производство оцилиндрованного бревна для строительства домов</t>
  </si>
  <si>
    <t xml:space="preserve"> Глава  крестьянского (фермерского) хозяйства Вавилин Павел Алексеевич</t>
  </si>
  <si>
    <t xml:space="preserve">Модернизация основных средств предприятия путем приобретения нового экскаватора Volvo BL71</t>
  </si>
  <si>
    <t xml:space="preserve">Общество с ограниченной ответственностью "Прогрес"</t>
  </si>
  <si>
    <t xml:space="preserve">Инвестиционный проект по созданию мини-пекарни на базе ИП Абузовой Расимы Василовны в Бардымском районе Пермского края</t>
  </si>
  <si>
    <t xml:space="preserve">Индивидуальный предприниматель Абузова Расима Василовна</t>
  </si>
  <si>
    <t xml:space="preserve">Приобретение высокоточного оборудования в целях развития и модернизации действующего производства товаров: вертикально-фрезерного обрабатывающего центра с ЧПУ VF-3</t>
  </si>
  <si>
    <t xml:space="preserve">ЗАО НПП "Адонис"</t>
  </si>
  <si>
    <t xml:space="preserve">Модернизация и расширение производства металлических изделий в г. Чернушка</t>
  </si>
  <si>
    <t xml:space="preserve">Индивидуальный предприниматель                  Усанина Татьяна Николаевна</t>
  </si>
  <si>
    <t xml:space="preserve">Распиловка и строгание древесины</t>
  </si>
  <si>
    <t xml:space="preserve">Индивидуальный предприниматель Андронаки Сергей Семенович</t>
  </si>
  <si>
    <t xml:space="preserve">Приобретение в собственность оборудования: трактор ХТЗ-150К-09-25</t>
  </si>
  <si>
    <t xml:space="preserve">Общество с ограниченной ответственностью «Калинина»</t>
  </si>
  <si>
    <t xml:space="preserve">Предоставление субсидии на возмещение части затрат, связанных с оплатой субъектами малого и среднего предпринимательства, в том числе участниками инновационных территориальных кластеров, приобретения оборудования, включая затраты на монтаж оборудования, в целях создания и (или) развития, и (или) модернизации производства товаров.</t>
  </si>
  <si>
    <t xml:space="preserve">Приобретение грузового автомобиля LADA, FS015L, LADA LARGUS фургон</t>
  </si>
  <si>
    <t xml:space="preserve">Общество с ограниченной ответственностью «Уральский камнерез - Народные промыслы»</t>
  </si>
  <si>
    <t xml:space="preserve">Производство общестроительных (в том числе по возведению зданий) и земляных работ на территории Горнозаводского муниципального района</t>
  </si>
  <si>
    <t xml:space="preserve">Общество с ограниченной ответственностью "Трубосервис"</t>
  </si>
  <si>
    <t xml:space="preserve">Создание новой аптеки ООО "Фортуна"</t>
  </si>
  <si>
    <t xml:space="preserve">Общество с ограниченной ответственностью "Фортуна"</t>
  </si>
  <si>
    <t xml:space="preserve">Организация ателье «Завалинка»</t>
  </si>
  <si>
    <t xml:space="preserve">Индивидуальный предприниматель Богданова Татьяна Николаевна</t>
  </si>
  <si>
    <t xml:space="preserve">Модернизация автотранспортного парка</t>
  </si>
  <si>
    <t xml:space="preserve">Общество с ограниченной ответственностью «УниверСтрой»</t>
  </si>
  <si>
    <t xml:space="preserve">Выращивание картофеля</t>
  </si>
  <si>
    <t xml:space="preserve">Глава крестьянского (фермерского) хозяйства Нешатаев Николай Евгеньевич</t>
  </si>
  <si>
    <t xml:space="preserve">Цех по производству пенобетона и железобетонных колец</t>
  </si>
  <si>
    <t xml:space="preserve">Индивидуальный предприниматель Катырев Николай Николаевич</t>
  </si>
  <si>
    <t xml:space="preserve">Обслуживание полигона  ТБО</t>
  </si>
  <si>
    <t xml:space="preserve">Индивидуальный предприниматель Рачев Владимир Павлович</t>
  </si>
  <si>
    <t xml:space="preserve">Приобретение автотранспорта и кормового агрегата для модернизации и автоматизации кормового процесса</t>
  </si>
  <si>
    <t xml:space="preserve">Глава крестьянского (фермерского) хозяйства Балтаева Софья Талгатовна</t>
  </si>
  <si>
    <t xml:space="preserve">Усольский муниципальный район</t>
  </si>
  <si>
    <t xml:space="preserve">Салон красоты «Эмилия». Кабинет коррекции фигуры</t>
  </si>
  <si>
    <t xml:space="preserve">Индивидуальный предприниматель Носова Эмилия Васильевна</t>
  </si>
  <si>
    <t xml:space="preserve">Модернизация доильного оборудования Баранчиновской молочно-товарной фермы в Юсьвинском сельском поселении, Юсьвинского района, Пермского края</t>
  </si>
  <si>
    <t xml:space="preserve">Сельскохозяйственный производственный кооператив «Колхоз Заря будущего»</t>
  </si>
  <si>
    <t xml:space="preserve">Бурение водных скважин в г. Кунгуре и Кунгурском районе</t>
  </si>
  <si>
    <t xml:space="preserve">Индивидуальный предприниматель
Усталова Марина Михайловна
</t>
  </si>
  <si>
    <t xml:space="preserve">Увеличение  производства  хлеба и хлебобулочных изделий в г.Усолье за счет модернизации производства: приобретение и установка конвекционной печи</t>
  </si>
  <si>
    <t xml:space="preserve">Индивидуальный предприниматель Диева Людмила Кимовна</t>
  </si>
  <si>
    <t xml:space="preserve">Приобретение автокрана для производства строительно-монтажных работ</t>
  </si>
  <si>
    <t xml:space="preserve">Общество с ограниченной ответственностью «Энерготехнологии»</t>
  </si>
  <si>
    <t xml:space="preserve">Лесозаготовка при помощи высокотехнологичных и высокопроизводительных лесозаготовительных машин</t>
  </si>
  <si>
    <t xml:space="preserve">Общество с ограниченной ответственностью «Сеал»</t>
  </si>
  <si>
    <t xml:space="preserve">Субсидии на возмещение части затрат, связанных с уплатой субъектами малого и среднего предпринимательства лизинговых платежей по договорам лизинга оборудования, включая затраты на монтаж оборудования</t>
  </si>
  <si>
    <t xml:space="preserve">Общество с ограниченной ответственностью «СЕАЛ»</t>
  </si>
  <si>
    <t xml:space="preserve">Выращивание овощей в открытом грунте </t>
  </si>
  <si>
    <t xml:space="preserve">Индивидуальный предприниматель Идрисова Оксана Владимировна</t>
  </si>
  <si>
    <t xml:space="preserve">Приобретение собственного грузового автомобиля ГАЗ "газель Бизнес" 330202 для увеличения объема продаж за счет расширения рынка сбыта, и увеличение прибыли за счет снижения себестоимости сельскохозяйственной продукции</t>
  </si>
  <si>
    <t xml:space="preserve">Глава крестьянского (фермерского) хозяйства Бурнышева Анна Александровна</t>
  </si>
  <si>
    <t xml:space="preserve">Производство замороженных полуфабрикатов</t>
  </si>
  <si>
    <t xml:space="preserve">Индивидуальный предприниматель Шохрин Сергей Валерьевич</t>
  </si>
  <si>
    <t xml:space="preserve">Кишерский муниципальный район</t>
  </si>
  <si>
    <t xml:space="preserve">Расширение действующего производства пиломатериалов</t>
  </si>
  <si>
    <t xml:space="preserve">Индивидуальный предприниматель Сыропятов Владимир Анатольевич</t>
  </si>
  <si>
    <t xml:space="preserve">Пчеловодство</t>
  </si>
  <si>
    <t xml:space="preserve">Индивидуальный предприниматель Щуков Владимир Николаевич</t>
  </si>
  <si>
    <t xml:space="preserve">Производство хлебобулочных изделий</t>
  </si>
  <si>
    <t xml:space="preserve">Индивидуальный предприниматель  Гордеев Андрей Павлович</t>
  </si>
  <si>
    <t xml:space="preserve">Организация детского центра раннего развития "Уникум"</t>
  </si>
  <si>
    <t xml:space="preserve">Индивидуальный предприниматель Фукалова Наталья Ивановна</t>
  </si>
  <si>
    <t xml:space="preserve">Соликамский муниципальный район</t>
  </si>
  <si>
    <t xml:space="preserve">Расширение ассортиментной матрицы на хлебопекарне в с. Городище Соликамского района</t>
  </si>
  <si>
    <t xml:space="preserve">Индивидуальный предприниматель Матушкина Нина Сергеевна</t>
  </si>
  <si>
    <t xml:space="preserve">Модернизация кондитерского цеха ПО «Кама» в селе Елово Пермского края с целью улучшения качества продукции, увеличения объема производства, выпуска новой продукции</t>
  </si>
  <si>
    <t xml:space="preserve">Потребительское общество «Кама»</t>
  </si>
  <si>
    <t xml:space="preserve">Расширение действующего производства по заготовке древесины и производству  пиломатериалов </t>
  </si>
  <si>
    <t xml:space="preserve">Общество                        с ограниченной ответственностью «Шанс»                </t>
  </si>
  <si>
    <t xml:space="preserve">Крестьянско-фермерское хозяйство по производству и реализации рулонного сена</t>
  </si>
  <si>
    <t xml:space="preserve">Глава крестьянского (фермерского) хозяйства Щелконогов Сергей Викторович</t>
  </si>
  <si>
    <t xml:space="preserve">Приобретение универсального токарно-винторезного станка модель CW 6163В/1500 в целях модернизации производства готовых металлических изделий ЗАО «Дина» в Чайковском муниципальном районе</t>
  </si>
  <si>
    <t xml:space="preserve">ЗАО "Дина"</t>
  </si>
  <si>
    <t xml:space="preserve">Создание тепличного хозяйства по выращиванию  зеленых культур. Приобретение посадочного материала, семян (лук репка) и удобрений</t>
  </si>
  <si>
    <t xml:space="preserve">Глава крестьянского (фермерского) хозяйства Гесс Александр Алексадрович </t>
  </si>
  <si>
    <t xml:space="preserve">Молочно-мясное скотоводство</t>
  </si>
  <si>
    <t xml:space="preserve">Глава крестьянского (фермерского) хозяйства Чиртулов Роман Александрович</t>
  </si>
  <si>
    <t xml:space="preserve">Организация деятельности автосервиса</t>
  </si>
  <si>
    <t xml:space="preserve">Индивидуальный предприниматель Минин Алексей Иванович </t>
  </si>
  <si>
    <t xml:space="preserve">Приобретение новых тракторов в ООО «Майкорское» Юсьвинского муниципального района</t>
  </si>
  <si>
    <t xml:space="preserve">Общество с ограниченной ответственностью «Майкорское»</t>
  </si>
  <si>
    <t xml:space="preserve">Техническое переоснащение основных средств ООО Сергинское"</t>
  </si>
  <si>
    <t xml:space="preserve">Общество с ограниченной ответственностью "Сергинское"</t>
  </si>
  <si>
    <t xml:space="preserve">Приобретение оборудования, реконструкция и модернизация производства на базе ИП Кучукова Ф.С.</t>
  </si>
  <si>
    <t xml:space="preserve">Индивидуальный предприниматель Кучуков Фаниль Салимович</t>
  </si>
  <si>
    <t xml:space="preserve">Приобретение  Трактора «Беларус 82.1», погрузчика «Универсал 800У», косилки «КРН-2,1Б» в целях модернизации производства готовых кормов для животных</t>
  </si>
  <si>
    <t xml:space="preserve">Глава крестьянского (фермерского) хозяйства Стариков Николай Иванович</t>
  </si>
  <si>
    <t xml:space="preserve">Создание творческой мастерской "Натурально-оригинально" по изготовлению по заказам дизайнерской одежды и аксессуаров из валяной шерсти</t>
  </si>
  <si>
    <t xml:space="preserve">Индивидуальный предприниматель Шпак Елена Викторовна</t>
  </si>
  <si>
    <t xml:space="preserve">Модернизация производства: приобретение дополнительного тестомеса и упаковочной машины для выпуска новых видов продукции и для увеличения объема производства хлебобулочных изделий</t>
  </si>
  <si>
    <t xml:space="preserve">Индивидуальный предприниматель Власова Галина Анатольевна</t>
  </si>
  <si>
    <t xml:space="preserve">Куединский муниципальный район</t>
  </si>
  <si>
    <t xml:space="preserve">Электроизмерительная лаборатория</t>
  </si>
  <si>
    <t xml:space="preserve">Индивидуальный предприниматель Булычев Денис Игоревич</t>
  </si>
  <si>
    <t xml:space="preserve">Увеличение товарооборота и оказание услуг населению</t>
  </si>
  <si>
    <t xml:space="preserve">Сельское потребительское общество «Сергинское»</t>
  </si>
  <si>
    <t xml:space="preserve">Модернизация инжинерно-технической базы ООО»Уралдорремстрой» для внедрения новых технологий и повышения производительности труда</t>
  </si>
  <si>
    <t xml:space="preserve">Общество с ограниченной ответственностью «Уралдорремстрой»</t>
  </si>
  <si>
    <t xml:space="preserve">Модернизация производства сенажа в ООО «Майкорское» Юсьвинского муниципального района</t>
  </si>
  <si>
    <t xml:space="preserve">Производство деревянных строительных конструкций и столярных изделий</t>
  </si>
  <si>
    <t xml:space="preserve">Индивидуальный предприниматель Гаянова Лидия Кадифовна</t>
  </si>
  <si>
    <t xml:space="preserve">Модернизация производственного процесса путем  внедрения камеры полимеризации и камеры напыления на участок покраски в ООО «МодульСтройКомплект»</t>
  </si>
  <si>
    <t xml:space="preserve">Общество с ограниченной ответственностью «МодульСтройКомплект»</t>
  </si>
  <si>
    <t xml:space="preserve">Организация пассажирских перевозок</t>
  </si>
  <si>
    <t xml:space="preserve">Индивидуальный предприниматель Златин Игорь Андеевич</t>
  </si>
  <si>
    <t xml:space="preserve">Производство пиломатериала</t>
  </si>
  <si>
    <t xml:space="preserve">Индивидуальный предприниматель Лихачев Иван Андреевич</t>
  </si>
  <si>
    <t xml:space="preserve">Открытие тренажерного зала для предоставления спортивно-оздоровительных услуг населению</t>
  </si>
  <si>
    <t xml:space="preserve">Индивидуальный предприниматель Меркурьев Виктор Анатольевич</t>
  </si>
  <si>
    <t xml:space="preserve">Танцевальная студия «Dance - City»</t>
  </si>
  <si>
    <t xml:space="preserve">Индивидуальный предприниматель  Дарчинян Мариам Галустовна</t>
  </si>
  <si>
    <t xml:space="preserve">Субсидия на возмещение части затрат субъектам малого и среднего предпринимательства, связанных с организацией групп дневного времяпрепровождения детей дошкольного возраста и иных подобных им видов деятельности по уходу и присмотру за детьми</t>
  </si>
  <si>
    <t xml:space="preserve">Приобретение бетонорастворосмесительного завода для увеличения объемов собственного строительства, обеспечение спроса предприятий, а также частных лиц в товарном бетоне</t>
  </si>
  <si>
    <t xml:space="preserve">Индивидуальный предприниматель Оганесян Гнел Сережаевич</t>
  </si>
  <si>
    <t xml:space="preserve">Организация производства по заготовке кормов для  Ермачихинского охотничьего хозяйства</t>
  </si>
  <si>
    <t xml:space="preserve">Общество с ограниченной ответственностью «Брусляновское»</t>
  </si>
  <si>
    <t xml:space="preserve">Детский центр «Чунга-чанга»</t>
  </si>
  <si>
    <t xml:space="preserve">Индивидуальный предприниматель Ядрышников Вячеслав Александрович</t>
  </si>
  <si>
    <t xml:space="preserve">Выращивание овощных и цветочных культур</t>
  </si>
  <si>
    <t xml:space="preserve">Глава крестьянского (фермерского) хозяйства Копатина Рамиля Назиповна</t>
  </si>
  <si>
    <t xml:space="preserve">Глава крестьянского (фермерского) хозяйства Копалина Рамиля Назиповна</t>
  </si>
  <si>
    <t xml:space="preserve">Приобретение экскаватора-погрузчика TLB 825RM</t>
  </si>
  <si>
    <t xml:space="preserve">Индивидуальный предприниматель Быков Андрей Александрович</t>
  </si>
  <si>
    <t xml:space="preserve">Приобретение самоходной машины  экскаватор-погрузчик Tarsus 885 для расширения спектра оказываемых транспортных услуг ООО КамАвто» в Чайковском муниципальном районе Пермского края</t>
  </si>
  <si>
    <t xml:space="preserve">Общество с ограниченной ответственностью "КамАвто"</t>
  </si>
  <si>
    <t xml:space="preserve">Приобретение техники КФХ Петухова С.Х.</t>
  </si>
  <si>
    <t xml:space="preserve">Глава крестьянского (фермерского) хозяйства Петухов Сергей Харитонович</t>
  </si>
  <si>
    <t xml:space="preserve">Start-up – Создание производственного швейно-трикотажного цеха на базе Чусовского бизнес-инкубатора</t>
  </si>
  <si>
    <t xml:space="preserve">Индивидуальный предприниматель Годунова Надежда Анатольевна</t>
  </si>
  <si>
    <t xml:space="preserve">Индивидуальный предприниматель Годунина Надежда Анатольевна</t>
  </si>
  <si>
    <t xml:space="preserve">Модернизация, пополнение основных средств ООО «Водоканал»</t>
  </si>
  <si>
    <t xml:space="preserve">Общество с ограниченной ответственностью «Водоканал»</t>
  </si>
  <si>
    <t xml:space="preserve">Приобретение автомашин МАЗ</t>
  </si>
  <si>
    <t xml:space="preserve">Общество с ограниченной ответственностью «Омега»</t>
  </si>
  <si>
    <t xml:space="preserve">Открытие нового маршрута (оказание автотранспортных услуг по перевозке пассажиров)</t>
  </si>
  <si>
    <t xml:space="preserve">Индивидуальный предприниматель Нижегородов Юрий Максимович</t>
  </si>
  <si>
    <t xml:space="preserve">Модернизация основных фондов: приобретение трактора ХТЗ-150К с целью увеличения объемов и улучшения качества ремонта и содержания автомобильных дорог</t>
  </si>
  <si>
    <t xml:space="preserve">Общество с ограниченной ответственностью "Спецтранс"</t>
  </si>
  <si>
    <t xml:space="preserve">Оказание транспортных услуг</t>
  </si>
  <si>
    <t xml:space="preserve">Индивидуальный предприниматель Ашарапов Ильдар Дарвинович</t>
  </si>
  <si>
    <t xml:space="preserve">«Разведение крупного рогатого скота»</t>
  </si>
  <si>
    <t xml:space="preserve">Индивидуальный предприниматель Годжаев Гошгар Ибад оглы</t>
  </si>
  <si>
    <t xml:space="preserve">Предоставление услуг ремонта зданий и сооружений</t>
  </si>
  <si>
    <t xml:space="preserve">Индивидуальный предприниматель Свитлик Юрий Юрьевич</t>
  </si>
  <si>
    <t xml:space="preserve">Приобретение автомобиля ГАЗ-3302 с целью доставки строительных, отделочных материалов, инструмента и строительного оборудования к месту производства работ</t>
  </si>
  <si>
    <t xml:space="preserve">Общество с ограниченной ответственностью «Престиж»</t>
  </si>
  <si>
    <t xml:space="preserve">Производство оцилиндрованного бревна</t>
  </si>
  <si>
    <t xml:space="preserve">Индивидуальный предприниматель Песков Павел Алексеевич</t>
  </si>
  <si>
    <t xml:space="preserve">Приобретение Пресс-подборщика</t>
  </si>
  <si>
    <t xml:space="preserve">Общество с ограниченной ответственностью «Мелюхинское»</t>
  </si>
  <si>
    <t xml:space="preserve">Школа английского языка "Британика"</t>
  </si>
  <si>
    <t xml:space="preserve">Индивидуальный предприниматель Брандт Татьяна Андреевна</t>
  </si>
  <si>
    <t xml:space="preserve">Приобретение инструментального токарного станка с ЧПУ KDCK-25 в целях оптимизации расходов и расширения ассортимента производимой продукции</t>
  </si>
  <si>
    <t xml:space="preserve">Общество с ограниченной ответственностью "Рубеж-V"</t>
  </si>
  <si>
    <r>
      <rPr>
        <sz val="10"/>
        <rFont val="Times New Roman"/>
        <family val="1"/>
        <charset val="204"/>
      </rPr>
      <t xml:space="preserve">Расширение действующего бизнеса </t>
    </r>
    <r>
      <rPr>
        <sz val="10"/>
        <color rgb="FF000000"/>
        <rFont val="Times New Roman"/>
        <family val="1"/>
        <charset val="204"/>
      </rPr>
      <t xml:space="preserve">ООО «Ю Транс Строй» по</t>
    </r>
    <r>
      <rPr>
        <sz val="10"/>
        <rFont val="Times New Roman"/>
        <family val="1"/>
        <charset val="204"/>
      </rPr>
      <t xml:space="preserve">  </t>
    </r>
    <r>
      <rPr>
        <sz val="10"/>
        <color rgb="FF000000"/>
        <rFont val="Times New Roman"/>
        <family val="1"/>
        <charset val="204"/>
      </rPr>
      <t xml:space="preserve">эксплуатации автомобильных дорог общего пользования и</t>
    </r>
    <r>
      <rPr>
        <sz val="10"/>
        <rFont val="Times New Roman"/>
        <family val="1"/>
        <charset val="204"/>
      </rPr>
      <t xml:space="preserve"> оказанию транспортных услуг населению</t>
    </r>
    <r>
      <rPr>
        <sz val="10"/>
        <color rgb="FF000000"/>
        <rFont val="Times New Roman"/>
        <family val="1"/>
        <charset val="204"/>
      </rPr>
      <t xml:space="preserve">.  </t>
    </r>
  </si>
  <si>
    <t xml:space="preserve">Общество с ограниченной ответственностью «Ю Транс Строй»</t>
  </si>
  <si>
    <t xml:space="preserve">Оказание парикмахерских услуг </t>
  </si>
  <si>
    <t xml:space="preserve">Индивидуальный предприниматель Бенева Татьяна Ивановна</t>
  </si>
  <si>
    <t xml:space="preserve">Нытвенское городское поселение</t>
  </si>
  <si>
    <t xml:space="preserve">Организация фирмы по производству тротуарной плитки и изделий из бетона на территории Нытвенского муниципального района и Пермского края</t>
  </si>
  <si>
    <t xml:space="preserve">Индивидуальный предприниматель Лыков Алексей Александрович</t>
  </si>
  <si>
    <t xml:space="preserve">Создание пасеки</t>
  </si>
  <si>
    <t xml:space="preserve">Индивидуальный предприниматель Стерхова Любовь Владимировна</t>
  </si>
  <si>
    <t xml:space="preserve">Производство хлеба и хлебобулочных изделий</t>
  </si>
  <si>
    <t xml:space="preserve">Кунгурское потребительское общество «Хлебокомбинат»</t>
  </si>
  <si>
    <t xml:space="preserve">Группа временного пребывания дошкольников с изучением английского язы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#,##0.00000"/>
    <numFmt numFmtId="168" formatCode="0.0000"/>
    <numFmt numFmtId="169" formatCode="_-* #,##0.00&quot;р.&quot;_-;\-* #,##0.00&quot;р.&quot;_-;_-* \-??&quot;р.&quot;_-;_-@_-"/>
    <numFmt numFmtId="170" formatCode="0.0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  <cellStyle name="Обычный 6" xfId="2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89" activeCellId="0" sqref="C2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84"/>
    <col collapsed="false" customWidth="true" hidden="false" outlineLevel="0" max="3" min="3" style="1" width="27.56"/>
    <col collapsed="false" customWidth="true" hidden="false" outlineLevel="0" max="5" min="4" style="1" width="26.84"/>
    <col collapsed="false" customWidth="true" hidden="false" outlineLevel="0" max="6" min="6" style="1" width="42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true" outlineLevel="0" max="9" min="9" style="1" width="11.28"/>
    <col collapsed="false" customWidth="true" hidden="true" outlineLevel="0" max="10" min="10" style="1" width="13.99"/>
    <col collapsed="false" customWidth="true" hidden="true" outlineLevel="0" max="11" min="11" style="1" width="12.99"/>
    <col collapsed="false" customWidth="true" hidden="false" outlineLevel="0" max="12" min="12" style="1" width="15.13"/>
    <col collapsed="false" customWidth="true" hidden="false" outlineLevel="0" max="13" min="13" style="1" width="15.85"/>
    <col collapsed="false" customWidth="true" hidden="false" outlineLevel="0" max="14" min="14" style="1" width="16.84"/>
    <col collapsed="false" customWidth="true" hidden="false" outlineLevel="0" max="15" min="15" style="1" width="16.56"/>
    <col collapsed="false" customWidth="true" hidden="false" outlineLevel="0" max="16" min="16" style="0" width="8.85"/>
    <col collapsed="false" customWidth="true" hidden="true" outlineLevel="0" max="17" min="17" style="1" width="26.84"/>
    <col collapsed="false" customWidth="true" hidden="true" outlineLevel="0" max="18" min="18" style="2" width="17.99"/>
    <col collapsed="false" customWidth="false" hidden="false" outlineLevel="0" max="257" min="19" style="1" width="9.14"/>
  </cols>
  <sheetData>
    <row r="1" customFormat="false" ht="15" hidden="false" customHeight="false" outlineLevel="0" collapsed="false">
      <c r="L1" s="3"/>
      <c r="M1" s="4" t="s">
        <v>0</v>
      </c>
      <c r="N1" s="4"/>
      <c r="O1" s="4"/>
    </row>
    <row r="2" customFormat="false" ht="15" hidden="false" customHeight="false" outlineLevel="0" collapsed="false">
      <c r="L2" s="5"/>
      <c r="M2" s="5" t="s">
        <v>1</v>
      </c>
      <c r="N2" s="5"/>
      <c r="O2" s="5"/>
    </row>
    <row r="3" customFormat="false" ht="15" hidden="false" customHeight="false" outlineLevel="0" collapsed="false">
      <c r="L3" s="6"/>
    </row>
    <row r="4" customFormat="false" ht="1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Q4" s="7"/>
      <c r="R4" s="8"/>
    </row>
    <row r="6" customFormat="false" ht="43.5" hidden="false" customHeight="true" outlineLevel="0" collapsed="false">
      <c r="A6" s="9"/>
      <c r="B6" s="10"/>
      <c r="C6" s="11" t="s">
        <v>3</v>
      </c>
      <c r="D6" s="11" t="s">
        <v>4</v>
      </c>
      <c r="E6" s="12"/>
      <c r="F6" s="11" t="s">
        <v>5</v>
      </c>
      <c r="G6" s="11" t="s">
        <v>6</v>
      </c>
      <c r="H6" s="11" t="s">
        <v>7</v>
      </c>
      <c r="I6" s="13" t="s">
        <v>8</v>
      </c>
      <c r="J6" s="13" t="s">
        <v>9</v>
      </c>
      <c r="K6" s="13" t="s">
        <v>10</v>
      </c>
      <c r="L6" s="11" t="s">
        <v>11</v>
      </c>
      <c r="M6" s="11" t="s">
        <v>12</v>
      </c>
      <c r="N6" s="11"/>
      <c r="O6" s="11"/>
      <c r="Q6" s="11" t="s">
        <v>4</v>
      </c>
      <c r="R6" s="14"/>
    </row>
    <row r="7" customFormat="false" ht="46.5" hidden="false" customHeight="true" outlineLevel="0" collapsed="false">
      <c r="A7" s="9"/>
      <c r="B7" s="10"/>
      <c r="C7" s="11"/>
      <c r="D7" s="11"/>
      <c r="E7" s="15" t="s">
        <v>13</v>
      </c>
      <c r="F7" s="11"/>
      <c r="G7" s="12"/>
      <c r="H7" s="11"/>
      <c r="I7" s="13"/>
      <c r="J7" s="13"/>
      <c r="K7" s="13"/>
      <c r="L7" s="11"/>
      <c r="M7" s="11" t="s">
        <v>14</v>
      </c>
      <c r="N7" s="11" t="s">
        <v>15</v>
      </c>
      <c r="O7" s="11" t="s">
        <v>16</v>
      </c>
      <c r="Q7" s="11"/>
      <c r="R7" s="16" t="s">
        <v>13</v>
      </c>
    </row>
    <row r="8" customFormat="false" ht="15" hidden="false" customHeight="false" outlineLevel="0" collapsed="false">
      <c r="A8" s="17" t="n">
        <v>1</v>
      </c>
      <c r="B8" s="18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20" t="n">
        <v>9</v>
      </c>
      <c r="J8" s="20" t="n">
        <v>10</v>
      </c>
      <c r="K8" s="20" t="n">
        <v>11</v>
      </c>
      <c r="L8" s="21" t="n">
        <v>9</v>
      </c>
      <c r="M8" s="21" t="n">
        <v>10</v>
      </c>
      <c r="N8" s="21" t="n">
        <v>11</v>
      </c>
      <c r="O8" s="21" t="n">
        <v>12</v>
      </c>
      <c r="Q8" s="19" t="n">
        <v>4</v>
      </c>
      <c r="R8" s="22" t="n">
        <v>5</v>
      </c>
    </row>
    <row r="9" customFormat="false" ht="80.25" hidden="true" customHeight="true" outlineLevel="0" collapsed="false">
      <c r="A9" s="17" t="n">
        <v>1</v>
      </c>
      <c r="B9" s="23" t="s">
        <v>17</v>
      </c>
      <c r="C9" s="24" t="s">
        <v>18</v>
      </c>
      <c r="D9" s="24" t="s">
        <v>19</v>
      </c>
      <c r="E9" s="25" t="n">
        <v>592101875613</v>
      </c>
      <c r="F9" s="24" t="s">
        <v>20</v>
      </c>
      <c r="G9" s="26" t="n">
        <v>300</v>
      </c>
      <c r="H9" s="27" t="n">
        <v>80.7</v>
      </c>
      <c r="I9" s="20" t="n">
        <f aca="false">G9*5/100</f>
        <v>15</v>
      </c>
      <c r="J9" s="20" t="n">
        <f aca="false">(G9-I9)*26/100</f>
        <v>74.1</v>
      </c>
      <c r="K9" s="20" t="n">
        <f aca="false">(G9-I9)*74/100</f>
        <v>210.9</v>
      </c>
      <c r="L9" s="28" t="n">
        <f aca="false">(M9+N9+O9)</f>
        <v>300</v>
      </c>
      <c r="M9" s="28" t="n">
        <f aca="false">G9*195/2606.278</f>
        <v>22.4458020211198</v>
      </c>
      <c r="N9" s="28" t="n">
        <f aca="false">G9*626.93228/2606.278</f>
        <v>72.1640914745089</v>
      </c>
      <c r="O9" s="28" t="n">
        <f aca="false">G9*1784.34572/2606.278</f>
        <v>205.390106504371</v>
      </c>
      <c r="Q9" s="24" t="s">
        <v>19</v>
      </c>
      <c r="R9" s="25" t="n">
        <v>592101875613</v>
      </c>
    </row>
    <row r="10" s="36" customFormat="true" ht="69.75" hidden="false" customHeight="true" outlineLevel="0" collapsed="false">
      <c r="A10" s="17" t="n">
        <f aca="false">A9+1</f>
        <v>2</v>
      </c>
      <c r="B10" s="29" t="s">
        <v>21</v>
      </c>
      <c r="C10" s="30" t="s">
        <v>22</v>
      </c>
      <c r="D10" s="30" t="s">
        <v>23</v>
      </c>
      <c r="E10" s="31" t="n">
        <v>5902197410</v>
      </c>
      <c r="F10" s="30" t="s">
        <v>24</v>
      </c>
      <c r="G10" s="32" t="n">
        <v>584.3</v>
      </c>
      <c r="H10" s="33" t="n">
        <v>76</v>
      </c>
      <c r="I10" s="17" t="n">
        <f aca="false">G10*5/100</f>
        <v>29.215</v>
      </c>
      <c r="J10" s="17" t="n">
        <f aca="false">(G10-I10)*26/100</f>
        <v>144.3221</v>
      </c>
      <c r="K10" s="17" t="n">
        <f aca="false">(G10-I10)*74/100</f>
        <v>410.7629</v>
      </c>
      <c r="L10" s="34" t="n">
        <f aca="false">M10+N10+O10</f>
        <v>584.3</v>
      </c>
      <c r="M10" s="34" t="n">
        <f aca="false">I10</f>
        <v>29.215</v>
      </c>
      <c r="N10" s="34" t="n">
        <f aca="false">(G10-M10)*26/100</f>
        <v>144.3221</v>
      </c>
      <c r="O10" s="34" t="n">
        <f aca="false">(G10-M10)*74/100</f>
        <v>410.7629</v>
      </c>
      <c r="P10" s="35"/>
      <c r="Q10" s="30" t="s">
        <v>23</v>
      </c>
      <c r="R10" s="31" t="n">
        <v>5902197410</v>
      </c>
    </row>
    <row r="11" s="36" customFormat="true" ht="114.75" hidden="false" customHeight="false" outlineLevel="0" collapsed="false">
      <c r="A11" s="17" t="n">
        <f aca="false">A10+1</f>
        <v>3</v>
      </c>
      <c r="B11" s="29" t="s">
        <v>21</v>
      </c>
      <c r="C11" s="30" t="s">
        <v>25</v>
      </c>
      <c r="D11" s="30" t="s">
        <v>26</v>
      </c>
      <c r="E11" s="31" t="n">
        <v>5904264398</v>
      </c>
      <c r="F11" s="30" t="s">
        <v>24</v>
      </c>
      <c r="G11" s="32" t="n">
        <v>2938.201</v>
      </c>
      <c r="H11" s="33" t="n">
        <v>75.33</v>
      </c>
      <c r="I11" s="17" t="n">
        <f aca="false">G11*5/100</f>
        <v>146.91005</v>
      </c>
      <c r="J11" s="17" t="n">
        <f aca="false">(G11-I11)*26/100</f>
        <v>725.735647</v>
      </c>
      <c r="K11" s="17" t="n">
        <f aca="false">(G11-I11)*74/100</f>
        <v>2065.555303</v>
      </c>
      <c r="L11" s="34" t="n">
        <f aca="false">M11+N11+O11</f>
        <v>2938.201</v>
      </c>
      <c r="M11" s="34" t="n">
        <f aca="false">I11</f>
        <v>146.91005</v>
      </c>
      <c r="N11" s="34" t="n">
        <f aca="false">(G11-M11)*26/100</f>
        <v>725.735647</v>
      </c>
      <c r="O11" s="34" t="n">
        <f aca="false">(G11-M11)*74/100</f>
        <v>2065.555303</v>
      </c>
      <c r="P11" s="35"/>
      <c r="Q11" s="30" t="s">
        <v>26</v>
      </c>
      <c r="R11" s="31" t="n">
        <v>5904264398</v>
      </c>
    </row>
    <row r="12" s="36" customFormat="true" ht="67.5" hidden="true" customHeight="true" outlineLevel="0" collapsed="false">
      <c r="A12" s="17" t="n">
        <f aca="false">A11+1</f>
        <v>4</v>
      </c>
      <c r="B12" s="29" t="s">
        <v>27</v>
      </c>
      <c r="C12" s="30" t="s">
        <v>28</v>
      </c>
      <c r="D12" s="30" t="s">
        <v>29</v>
      </c>
      <c r="E12" s="31" t="n">
        <v>5932006600</v>
      </c>
      <c r="F12" s="30" t="s">
        <v>24</v>
      </c>
      <c r="G12" s="37" t="n">
        <v>700</v>
      </c>
      <c r="H12" s="33" t="n">
        <v>74.8</v>
      </c>
      <c r="I12" s="17" t="n">
        <f aca="false">G12*5/100</f>
        <v>35</v>
      </c>
      <c r="J12" s="17" t="n">
        <f aca="false">(G12-I12)*26/100</f>
        <v>172.9</v>
      </c>
      <c r="K12" s="17" t="n">
        <f aca="false">(G12-I12)*74/100</f>
        <v>492.1</v>
      </c>
      <c r="L12" s="34" t="n">
        <f aca="false">M12+N12+O12</f>
        <v>700</v>
      </c>
      <c r="M12" s="34" t="n">
        <f aca="false">G12*140/1075.684</f>
        <v>91.1048226058954</v>
      </c>
      <c r="N12" s="34" t="n">
        <f aca="false">G12*243.278/1075.684</f>
        <v>158.312850242264</v>
      </c>
      <c r="O12" s="34" t="n">
        <f aca="false">G12*692.406/1075.684</f>
        <v>450.58232715184</v>
      </c>
      <c r="P12" s="35"/>
      <c r="Q12" s="30" t="s">
        <v>29</v>
      </c>
      <c r="R12" s="31" t="n">
        <v>5932006600</v>
      </c>
    </row>
    <row r="13" s="36" customFormat="true" ht="102" hidden="true" customHeight="false" outlineLevel="0" collapsed="false">
      <c r="A13" s="17" t="n">
        <f aca="false">A12+1</f>
        <v>5</v>
      </c>
      <c r="B13" s="38" t="s">
        <v>30</v>
      </c>
      <c r="C13" s="39" t="s">
        <v>31</v>
      </c>
      <c r="D13" s="39" t="s">
        <v>32</v>
      </c>
      <c r="E13" s="40" t="n">
        <v>5915004666</v>
      </c>
      <c r="F13" s="41" t="s">
        <v>33</v>
      </c>
      <c r="G13" s="42" t="n">
        <v>10000</v>
      </c>
      <c r="H13" s="43" t="n">
        <v>73.5</v>
      </c>
      <c r="I13" s="17" t="n">
        <f aca="false">G13*5/100</f>
        <v>500</v>
      </c>
      <c r="J13" s="17" t="n">
        <f aca="false">(G13-I13)*26/100</f>
        <v>2470</v>
      </c>
      <c r="K13" s="17" t="n">
        <f aca="false">(G13-I13)*74/100</f>
        <v>7030</v>
      </c>
      <c r="L13" s="34" t="n">
        <f aca="false">M13+N13+O13</f>
        <v>10000</v>
      </c>
      <c r="M13" s="34" t="n">
        <f aca="false">I13</f>
        <v>500</v>
      </c>
      <c r="N13" s="34" t="n">
        <f aca="false">J13</f>
        <v>2470</v>
      </c>
      <c r="O13" s="34" t="n">
        <f aca="false">K13</f>
        <v>7030</v>
      </c>
      <c r="P13" s="35"/>
      <c r="Q13" s="39" t="s">
        <v>32</v>
      </c>
      <c r="R13" s="40" t="n">
        <v>5915004666</v>
      </c>
    </row>
    <row r="14" s="36" customFormat="true" ht="76.5" hidden="true" customHeight="false" outlineLevel="0" collapsed="false">
      <c r="A14" s="17" t="n">
        <f aca="false">A13+1</f>
        <v>6</v>
      </c>
      <c r="B14" s="29" t="s">
        <v>34</v>
      </c>
      <c r="C14" s="30" t="s">
        <v>35</v>
      </c>
      <c r="D14" s="30" t="s">
        <v>36</v>
      </c>
      <c r="E14" s="31" t="n">
        <v>5919012058</v>
      </c>
      <c r="F14" s="30" t="s">
        <v>37</v>
      </c>
      <c r="G14" s="37" t="n">
        <v>118.01564</v>
      </c>
      <c r="H14" s="33" t="n">
        <v>71</v>
      </c>
      <c r="I14" s="17" t="n">
        <f aca="false">G14*5/100</f>
        <v>5.900782</v>
      </c>
      <c r="J14" s="17" t="n">
        <f aca="false">(G14-I14)*26/100</f>
        <v>29.14986308</v>
      </c>
      <c r="K14" s="17" t="n">
        <f aca="false">(G14-I14)*74/100</f>
        <v>82.96499492</v>
      </c>
      <c r="L14" s="34" t="n">
        <f aca="false">M14+N14+O14</f>
        <v>118.01564</v>
      </c>
      <c r="M14" s="34" t="n">
        <f aca="false">G14*30/462.55564</f>
        <v>7.65414772588223</v>
      </c>
      <c r="N14" s="34" t="n">
        <f aca="false">G14*112.46447/462.55564</f>
        <v>28.6939889097684</v>
      </c>
      <c r="O14" s="34" t="n">
        <f aca="false">G14*320.09117/462.55564</f>
        <v>81.6675033643494</v>
      </c>
      <c r="P14" s="35"/>
      <c r="Q14" s="30" t="s">
        <v>36</v>
      </c>
      <c r="R14" s="31" t="n">
        <v>5919012058</v>
      </c>
    </row>
    <row r="15" s="36" customFormat="true" ht="140.25" hidden="true" customHeight="false" outlineLevel="0" collapsed="false">
      <c r="A15" s="17" t="n">
        <f aca="false">A14+1</f>
        <v>7</v>
      </c>
      <c r="B15" s="29" t="s">
        <v>38</v>
      </c>
      <c r="C15" s="30" t="s">
        <v>39</v>
      </c>
      <c r="D15" s="30" t="s">
        <v>40</v>
      </c>
      <c r="E15" s="31" t="n">
        <v>5957014786</v>
      </c>
      <c r="F15" s="30" t="s">
        <v>41</v>
      </c>
      <c r="G15" s="37" t="n">
        <v>451.007</v>
      </c>
      <c r="H15" s="33" t="n">
        <v>71</v>
      </c>
      <c r="I15" s="17" t="n">
        <f aca="false">G15*5/100</f>
        <v>22.55035</v>
      </c>
      <c r="J15" s="17" t="n">
        <f aca="false">(G15-I15)*26/100</f>
        <v>111.398729</v>
      </c>
      <c r="K15" s="17" t="n">
        <f aca="false">(G15-I15)*74/100</f>
        <v>317.057921</v>
      </c>
      <c r="L15" s="34" t="n">
        <f aca="false">M15+N15+O15</f>
        <v>451.007</v>
      </c>
      <c r="M15" s="34" t="n">
        <v>22.55</v>
      </c>
      <c r="N15" s="34" t="n">
        <v>111.39882</v>
      </c>
      <c r="O15" s="34" t="n">
        <v>317.05818</v>
      </c>
      <c r="P15" s="35"/>
      <c r="Q15" s="30" t="s">
        <v>40</v>
      </c>
      <c r="R15" s="31" t="n">
        <v>5957014786</v>
      </c>
    </row>
    <row r="16" s="36" customFormat="true" ht="63.75" hidden="false" customHeight="false" outlineLevel="0" collapsed="false">
      <c r="A16" s="17" t="n">
        <f aca="false">A15+1</f>
        <v>8</v>
      </c>
      <c r="B16" s="29" t="s">
        <v>21</v>
      </c>
      <c r="C16" s="30" t="s">
        <v>42</v>
      </c>
      <c r="D16" s="30" t="s">
        <v>43</v>
      </c>
      <c r="E16" s="31" t="n">
        <v>590416247111</v>
      </c>
      <c r="F16" s="30" t="s">
        <v>24</v>
      </c>
      <c r="G16" s="32" t="n">
        <v>345</v>
      </c>
      <c r="H16" s="33" t="n">
        <v>69.25</v>
      </c>
      <c r="I16" s="17" t="n">
        <f aca="false">G16*5/100</f>
        <v>17.25</v>
      </c>
      <c r="J16" s="17" t="n">
        <f aca="false">(G16-I16)*26/100</f>
        <v>85.215</v>
      </c>
      <c r="K16" s="17" t="n">
        <f aca="false">(G16-I16)*74/100</f>
        <v>242.535</v>
      </c>
      <c r="L16" s="34" t="n">
        <f aca="false">M16+N16+O16</f>
        <v>345</v>
      </c>
      <c r="M16" s="34" t="n">
        <f aca="false">I16</f>
        <v>17.25</v>
      </c>
      <c r="N16" s="34" t="n">
        <f aca="false">(G16-M16)*26/100</f>
        <v>85.215</v>
      </c>
      <c r="O16" s="34" t="n">
        <f aca="false">(G16-M16)*74/100</f>
        <v>242.535</v>
      </c>
      <c r="P16" s="35"/>
      <c r="Q16" s="30" t="s">
        <v>43</v>
      </c>
      <c r="R16" s="31" t="n">
        <v>590416247111</v>
      </c>
    </row>
    <row r="17" s="36" customFormat="true" ht="102" hidden="true" customHeight="false" outlineLevel="0" collapsed="false">
      <c r="A17" s="17" t="n">
        <f aca="false">A16+1</f>
        <v>9</v>
      </c>
      <c r="B17" s="29" t="s">
        <v>44</v>
      </c>
      <c r="C17" s="30" t="s">
        <v>45</v>
      </c>
      <c r="D17" s="30" t="s">
        <v>46</v>
      </c>
      <c r="E17" s="31" t="n">
        <v>595601044732</v>
      </c>
      <c r="F17" s="41" t="s">
        <v>33</v>
      </c>
      <c r="G17" s="37" t="n">
        <v>310</v>
      </c>
      <c r="H17" s="33" t="n">
        <v>69</v>
      </c>
      <c r="I17" s="17" t="n">
        <f aca="false">G17*5/100</f>
        <v>15.5</v>
      </c>
      <c r="J17" s="17" t="n">
        <f aca="false">(G17-I17)*26/100</f>
        <v>76.57</v>
      </c>
      <c r="K17" s="17" t="n">
        <f aca="false">(G17-I17)*74/100</f>
        <v>217.93</v>
      </c>
      <c r="L17" s="34" t="n">
        <f aca="false">M17+N17+O17</f>
        <v>310</v>
      </c>
      <c r="M17" s="34" t="n">
        <f aca="false">I17</f>
        <v>15.5</v>
      </c>
      <c r="N17" s="34" t="n">
        <f aca="false">J17</f>
        <v>76.57</v>
      </c>
      <c r="O17" s="34" t="n">
        <f aca="false">K17</f>
        <v>217.93</v>
      </c>
      <c r="P17" s="35"/>
      <c r="Q17" s="30" t="s">
        <v>46</v>
      </c>
      <c r="R17" s="31" t="n">
        <v>595601044732</v>
      </c>
    </row>
    <row r="18" s="36" customFormat="true" ht="63.75" hidden="false" customHeight="false" outlineLevel="0" collapsed="false">
      <c r="A18" s="17" t="n">
        <f aca="false">A17+1</f>
        <v>10</v>
      </c>
      <c r="B18" s="29" t="s">
        <v>21</v>
      </c>
      <c r="C18" s="30" t="s">
        <v>47</v>
      </c>
      <c r="D18" s="30" t="s">
        <v>48</v>
      </c>
      <c r="E18" s="31" t="n">
        <v>5903063956</v>
      </c>
      <c r="F18" s="30" t="s">
        <v>24</v>
      </c>
      <c r="G18" s="32" t="n">
        <v>966</v>
      </c>
      <c r="H18" s="33" t="n">
        <v>67.67</v>
      </c>
      <c r="I18" s="17" t="n">
        <f aca="false">G18*5/100</f>
        <v>48.3</v>
      </c>
      <c r="J18" s="17" t="n">
        <f aca="false">(G18-I18)*26/100</f>
        <v>238.602</v>
      </c>
      <c r="K18" s="17" t="n">
        <f aca="false">(G18-I18)*74/100</f>
        <v>679.098</v>
      </c>
      <c r="L18" s="34" t="n">
        <f aca="false">M18+N18+O18</f>
        <v>966</v>
      </c>
      <c r="M18" s="34" t="n">
        <f aca="false">I18</f>
        <v>48.3</v>
      </c>
      <c r="N18" s="34" t="n">
        <f aca="false">(G18-M18)*26/100</f>
        <v>238.602</v>
      </c>
      <c r="O18" s="34" t="n">
        <f aca="false">(G18-M18)*74/100</f>
        <v>679.098</v>
      </c>
      <c r="P18" s="35"/>
      <c r="Q18" s="30" t="s">
        <v>48</v>
      </c>
      <c r="R18" s="31" t="n">
        <v>5903063956</v>
      </c>
    </row>
    <row r="19" s="36" customFormat="true" ht="63.75" hidden="true" customHeight="false" outlineLevel="0" collapsed="false">
      <c r="A19" s="17" t="n">
        <f aca="false">A18+1</f>
        <v>11</v>
      </c>
      <c r="B19" s="29" t="s">
        <v>34</v>
      </c>
      <c r="C19" s="30" t="s">
        <v>49</v>
      </c>
      <c r="D19" s="30" t="s">
        <v>50</v>
      </c>
      <c r="E19" s="31" t="n">
        <v>5919000888</v>
      </c>
      <c r="F19" s="30" t="s">
        <v>37</v>
      </c>
      <c r="G19" s="32" t="n">
        <v>344.54</v>
      </c>
      <c r="H19" s="44" t="n">
        <v>66.5</v>
      </c>
      <c r="I19" s="17" t="n">
        <f aca="false">G19*5/100</f>
        <v>17.227</v>
      </c>
      <c r="J19" s="17" t="n">
        <f aca="false">(G19-I19)*26/100</f>
        <v>85.10138</v>
      </c>
      <c r="K19" s="17" t="n">
        <f aca="false">(G19-I19)*74/100</f>
        <v>242.21162</v>
      </c>
      <c r="L19" s="34" t="n">
        <f aca="false">M19+N19+O19</f>
        <v>344.54</v>
      </c>
      <c r="M19" s="34" t="n">
        <f aca="false">G19*30/462.55564</f>
        <v>22.3458522741178</v>
      </c>
      <c r="N19" s="34" t="n">
        <f aca="false">G19*112.46447/462.55564</f>
        <v>83.7704810902317</v>
      </c>
      <c r="O19" s="34" t="n">
        <f aca="false">G19*320.09117/462.55564</f>
        <v>238.423666635651</v>
      </c>
      <c r="P19" s="35"/>
      <c r="Q19" s="30" t="s">
        <v>50</v>
      </c>
      <c r="R19" s="31" t="n">
        <v>5919000888</v>
      </c>
    </row>
    <row r="20" s="36" customFormat="true" ht="82.5" hidden="true" customHeight="true" outlineLevel="0" collapsed="false">
      <c r="A20" s="17" t="n">
        <f aca="false">A19+1</f>
        <v>12</v>
      </c>
      <c r="B20" s="29" t="s">
        <v>34</v>
      </c>
      <c r="C20" s="30" t="s">
        <v>51</v>
      </c>
      <c r="D20" s="30" t="s">
        <v>52</v>
      </c>
      <c r="E20" s="31" t="n">
        <v>5919008767</v>
      </c>
      <c r="F20" s="30" t="s">
        <v>24</v>
      </c>
      <c r="G20" s="32" t="n">
        <v>6150.5</v>
      </c>
      <c r="H20" s="44" t="n">
        <v>66.3</v>
      </c>
      <c r="I20" s="17" t="n">
        <f aca="false">G20*5/100</f>
        <v>307.525</v>
      </c>
      <c r="J20" s="17" t="n">
        <f aca="false">(G20-I20)*26/100</f>
        <v>1519.1735</v>
      </c>
      <c r="K20" s="17" t="n">
        <f aca="false">(G20-I20)*74/100</f>
        <v>4323.8015</v>
      </c>
      <c r="L20" s="34" t="n">
        <f aca="false">M20+N20+O20</f>
        <v>6150.5</v>
      </c>
      <c r="M20" s="34" t="n">
        <f aca="false">G20*1170/10035.1022</f>
        <v>717.091351595802</v>
      </c>
      <c r="N20" s="34" t="n">
        <f aca="false">G20*2304.92657/10035.1022</f>
        <v>1412.68624735929</v>
      </c>
      <c r="O20" s="34" t="n">
        <f aca="false">G20*6560.17563/10035.1022</f>
        <v>4020.7224010449</v>
      </c>
      <c r="P20" s="35"/>
      <c r="Q20" s="30" t="s">
        <v>52</v>
      </c>
      <c r="R20" s="31" t="n">
        <v>5919008767</v>
      </c>
    </row>
    <row r="21" s="36" customFormat="true" ht="114.75" hidden="true" customHeight="false" outlineLevel="0" collapsed="false">
      <c r="A21" s="17" t="n">
        <f aca="false">A20+1</f>
        <v>13</v>
      </c>
      <c r="B21" s="29" t="s">
        <v>53</v>
      </c>
      <c r="C21" s="30" t="s">
        <v>54</v>
      </c>
      <c r="D21" s="30" t="s">
        <v>55</v>
      </c>
      <c r="E21" s="31" t="n">
        <v>5921028707</v>
      </c>
      <c r="F21" s="41" t="s">
        <v>33</v>
      </c>
      <c r="G21" s="37" t="n">
        <v>1153.33</v>
      </c>
      <c r="H21" s="33" t="n">
        <v>65.4</v>
      </c>
      <c r="I21" s="17" t="n">
        <f aca="false">G21*5/100</f>
        <v>57.6665</v>
      </c>
      <c r="J21" s="17" t="n">
        <f aca="false">(G21-I21)*26/100</f>
        <v>284.87251</v>
      </c>
      <c r="K21" s="17" t="n">
        <f aca="false">(G21-I21)*74/100</f>
        <v>810.79099</v>
      </c>
      <c r="L21" s="34" t="n">
        <f aca="false">M21+N21+O21</f>
        <v>1153.33</v>
      </c>
      <c r="M21" s="34" t="n">
        <f aca="false">I21</f>
        <v>57.6665</v>
      </c>
      <c r="N21" s="34" t="n">
        <f aca="false">J21</f>
        <v>284.87251</v>
      </c>
      <c r="O21" s="34" t="n">
        <f aca="false">K21</f>
        <v>810.79099</v>
      </c>
      <c r="P21" s="35"/>
      <c r="Q21" s="30" t="s">
        <v>55</v>
      </c>
      <c r="R21" s="31" t="n">
        <v>5921028707</v>
      </c>
    </row>
    <row r="22" s="36" customFormat="true" ht="145.5" hidden="true" customHeight="true" outlineLevel="0" collapsed="false">
      <c r="A22" s="17" t="n">
        <f aca="false">A21+1</f>
        <v>14</v>
      </c>
      <c r="B22" s="29" t="s">
        <v>56</v>
      </c>
      <c r="C22" s="30" t="s">
        <v>57</v>
      </c>
      <c r="D22" s="30" t="s">
        <v>58</v>
      </c>
      <c r="E22" s="31" t="n">
        <v>590401611939</v>
      </c>
      <c r="F22" s="41" t="s">
        <v>33</v>
      </c>
      <c r="G22" s="32" t="n">
        <v>3500</v>
      </c>
      <c r="H22" s="33" t="n">
        <v>65.2</v>
      </c>
      <c r="I22" s="17" t="n">
        <f aca="false">G22*5/100</f>
        <v>175</v>
      </c>
      <c r="J22" s="17" t="n">
        <f aca="false">(G22-I22)*26/100</f>
        <v>864.5</v>
      </c>
      <c r="K22" s="17" t="n">
        <f aca="false">(G22-I22)*74/100</f>
        <v>2460.5</v>
      </c>
      <c r="L22" s="34" t="n">
        <f aca="false">M22+N22+O22</f>
        <v>3500</v>
      </c>
      <c r="M22" s="34" t="n">
        <f aca="false">I22</f>
        <v>175</v>
      </c>
      <c r="N22" s="34" t="n">
        <f aca="false">J22</f>
        <v>864.5</v>
      </c>
      <c r="O22" s="34" t="n">
        <f aca="false">K22</f>
        <v>2460.5</v>
      </c>
      <c r="P22" s="35"/>
      <c r="Q22" s="30" t="s">
        <v>58</v>
      </c>
      <c r="R22" s="31" t="n">
        <v>590401611939</v>
      </c>
    </row>
    <row r="23" s="36" customFormat="true" ht="69.75" hidden="true" customHeight="true" outlineLevel="0" collapsed="false">
      <c r="A23" s="17" t="n">
        <f aca="false">A22+1</f>
        <v>15</v>
      </c>
      <c r="B23" s="29" t="s">
        <v>59</v>
      </c>
      <c r="C23" s="30" t="s">
        <v>60</v>
      </c>
      <c r="D23" s="30" t="s">
        <v>61</v>
      </c>
      <c r="E23" s="31" t="n">
        <v>5944204035</v>
      </c>
      <c r="F23" s="30" t="s">
        <v>24</v>
      </c>
      <c r="G23" s="32" t="n">
        <v>1660</v>
      </c>
      <c r="H23" s="33" t="n">
        <v>64.5</v>
      </c>
      <c r="I23" s="17" t="n">
        <f aca="false">G23*5/100</f>
        <v>83</v>
      </c>
      <c r="J23" s="17" t="n">
        <f aca="false">(G23-I23)*26/100</f>
        <v>410.02</v>
      </c>
      <c r="K23" s="17" t="n">
        <f aca="false">(G23-I23)*74/100</f>
        <v>1166.98</v>
      </c>
      <c r="L23" s="34" t="n">
        <f aca="false">M23+N23+O23</f>
        <v>1660</v>
      </c>
      <c r="M23" s="34" t="n">
        <v>197</v>
      </c>
      <c r="N23" s="34" t="n">
        <v>380.38</v>
      </c>
      <c r="O23" s="34" t="n">
        <v>1082.62</v>
      </c>
      <c r="P23" s="35"/>
      <c r="Q23" s="30" t="s">
        <v>61</v>
      </c>
      <c r="R23" s="31" t="n">
        <v>5944204035</v>
      </c>
    </row>
    <row r="24" s="36" customFormat="true" ht="76.5" hidden="true" customHeight="false" outlineLevel="0" collapsed="false">
      <c r="A24" s="17" t="n">
        <f aca="false">A23+1</f>
        <v>16</v>
      </c>
      <c r="B24" s="29" t="s">
        <v>62</v>
      </c>
      <c r="C24" s="30" t="s">
        <v>63</v>
      </c>
      <c r="D24" s="30" t="s">
        <v>64</v>
      </c>
      <c r="E24" s="31" t="n">
        <v>593301691238</v>
      </c>
      <c r="F24" s="30" t="s">
        <v>65</v>
      </c>
      <c r="G24" s="32" t="n">
        <v>1000</v>
      </c>
      <c r="H24" s="33" t="n">
        <v>63.5</v>
      </c>
      <c r="I24" s="17" t="n">
        <f aca="false">G24*5/100</f>
        <v>50</v>
      </c>
      <c r="J24" s="17" t="n">
        <f aca="false">(G24-I24)*26/100</f>
        <v>247</v>
      </c>
      <c r="K24" s="17" t="n">
        <f aca="false">(G24-I24)*74/100</f>
        <v>703</v>
      </c>
      <c r="L24" s="34" t="n">
        <f aca="false">M24+N24+O24</f>
        <v>1000</v>
      </c>
      <c r="M24" s="34" t="n">
        <v>50</v>
      </c>
      <c r="N24" s="34" t="n">
        <v>247</v>
      </c>
      <c r="O24" s="34" t="n">
        <v>703</v>
      </c>
      <c r="P24" s="35"/>
      <c r="Q24" s="30" t="s">
        <v>64</v>
      </c>
      <c r="R24" s="31" t="n">
        <v>593301691238</v>
      </c>
    </row>
    <row r="25" s="36" customFormat="true" ht="70.5" hidden="true" customHeight="true" outlineLevel="0" collapsed="false">
      <c r="A25" s="17" t="n">
        <f aca="false">A24+1</f>
        <v>17</v>
      </c>
      <c r="B25" s="29" t="s">
        <v>66</v>
      </c>
      <c r="C25" s="30" t="s">
        <v>67</v>
      </c>
      <c r="D25" s="30" t="s">
        <v>68</v>
      </c>
      <c r="E25" s="31" t="n">
        <v>5907040220</v>
      </c>
      <c r="F25" s="30" t="s">
        <v>24</v>
      </c>
      <c r="G25" s="32" t="n">
        <v>1389.15</v>
      </c>
      <c r="H25" s="33" t="n">
        <v>63.5</v>
      </c>
      <c r="I25" s="17" t="n">
        <f aca="false">G25*5/100</f>
        <v>69.4575</v>
      </c>
      <c r="J25" s="17" t="n">
        <f aca="false">(G25-I25)*26/100</f>
        <v>343.12005</v>
      </c>
      <c r="K25" s="17" t="n">
        <f aca="false">(G25-I25)*74/100</f>
        <v>976.57245</v>
      </c>
      <c r="L25" s="34" t="n">
        <f aca="false">M25+N25+O25</f>
        <v>1389.15</v>
      </c>
      <c r="M25" s="34" t="n">
        <f aca="false">G25*265/2813.55</f>
        <v>130.839953084182</v>
      </c>
      <c r="N25" s="34" t="n">
        <f aca="false">G25*662.623/2813.55</f>
        <v>327.160612198113</v>
      </c>
      <c r="O25" s="34" t="n">
        <f aca="false">G25*1885.927/2813.55</f>
        <v>931.149434717705</v>
      </c>
      <c r="P25" s="35"/>
      <c r="Q25" s="30" t="s">
        <v>68</v>
      </c>
      <c r="R25" s="31" t="n">
        <v>5907040220</v>
      </c>
    </row>
    <row r="26" s="36" customFormat="true" ht="105.75" hidden="true" customHeight="true" outlineLevel="0" collapsed="false">
      <c r="A26" s="17" t="n">
        <f aca="false">A25+1</f>
        <v>18</v>
      </c>
      <c r="B26" s="38" t="s">
        <v>30</v>
      </c>
      <c r="C26" s="45" t="s">
        <v>69</v>
      </c>
      <c r="D26" s="45" t="s">
        <v>70</v>
      </c>
      <c r="E26" s="46" t="n">
        <v>7743522666</v>
      </c>
      <c r="F26" s="41" t="s">
        <v>33</v>
      </c>
      <c r="G26" s="47" t="n">
        <v>10000</v>
      </c>
      <c r="H26" s="43" t="n">
        <v>63.25</v>
      </c>
      <c r="I26" s="17" t="n">
        <f aca="false">G26*5/100</f>
        <v>500</v>
      </c>
      <c r="J26" s="17" t="n">
        <f aca="false">(G26-I26)*26/100</f>
        <v>2470</v>
      </c>
      <c r="K26" s="17" t="n">
        <f aca="false">(G26-I26)*74/100</f>
        <v>7030</v>
      </c>
      <c r="L26" s="34" t="n">
        <f aca="false">M26+N26+O26</f>
        <v>10000</v>
      </c>
      <c r="M26" s="34" t="n">
        <f aca="false">I26</f>
        <v>500</v>
      </c>
      <c r="N26" s="34" t="n">
        <f aca="false">J26</f>
        <v>2470</v>
      </c>
      <c r="O26" s="34" t="n">
        <f aca="false">K26</f>
        <v>7030</v>
      </c>
      <c r="P26" s="35"/>
      <c r="Q26" s="45" t="s">
        <v>70</v>
      </c>
      <c r="R26" s="46" t="n">
        <v>7743522666</v>
      </c>
    </row>
    <row r="27" s="36" customFormat="true" ht="77.25" hidden="true" customHeight="true" outlineLevel="0" collapsed="false">
      <c r="A27" s="17" t="n">
        <f aca="false">A26+1</f>
        <v>19</v>
      </c>
      <c r="B27" s="29" t="s">
        <v>56</v>
      </c>
      <c r="C27" s="30" t="s">
        <v>71</v>
      </c>
      <c r="D27" s="30" t="s">
        <v>72</v>
      </c>
      <c r="E27" s="31" t="n">
        <v>5904189849</v>
      </c>
      <c r="F27" s="30" t="s">
        <v>24</v>
      </c>
      <c r="G27" s="32" t="n">
        <v>2500</v>
      </c>
      <c r="H27" s="33" t="n">
        <v>63</v>
      </c>
      <c r="I27" s="17" t="n">
        <f aca="false">G27*5/100</f>
        <v>125</v>
      </c>
      <c r="J27" s="17" t="n">
        <f aca="false">(G27-I27)*26/100</f>
        <v>617.5</v>
      </c>
      <c r="K27" s="17" t="n">
        <f aca="false">(G27-I27)*74/100</f>
        <v>1757.5</v>
      </c>
      <c r="L27" s="34" t="n">
        <f aca="false">M27+N27+O27</f>
        <v>2500</v>
      </c>
      <c r="M27" s="34" t="n">
        <f aca="false">G27*250/2872.05</f>
        <v>217.614595846173</v>
      </c>
      <c r="N27" s="34" t="n">
        <f aca="false">G27*681.733/2872.05</f>
        <v>593.420205079995</v>
      </c>
      <c r="O27" s="34" t="n">
        <f aca="false">G27*1940.317/2872.05</f>
        <v>1688.96519907383</v>
      </c>
      <c r="P27" s="35"/>
      <c r="Q27" s="30" t="s">
        <v>72</v>
      </c>
      <c r="R27" s="31" t="n">
        <v>5904189849</v>
      </c>
    </row>
    <row r="28" s="36" customFormat="true" ht="63.75" hidden="false" customHeight="false" outlineLevel="0" collapsed="false">
      <c r="A28" s="17" t="n">
        <f aca="false">A27+1</f>
        <v>20</v>
      </c>
      <c r="B28" s="29" t="s">
        <v>21</v>
      </c>
      <c r="C28" s="30" t="s">
        <v>73</v>
      </c>
      <c r="D28" s="30" t="s">
        <v>74</v>
      </c>
      <c r="E28" s="31" t="n">
        <v>5902883201</v>
      </c>
      <c r="F28" s="30" t="s">
        <v>24</v>
      </c>
      <c r="G28" s="32" t="n">
        <v>4156.8</v>
      </c>
      <c r="H28" s="33" t="n">
        <v>62.67</v>
      </c>
      <c r="I28" s="17" t="n">
        <f aca="false">G28*5/100</f>
        <v>207.84</v>
      </c>
      <c r="J28" s="17" t="n">
        <f aca="false">(G28-I28)*26/100</f>
        <v>1026.7296</v>
      </c>
      <c r="K28" s="17" t="n">
        <f aca="false">(G28-I28)*74/100</f>
        <v>2922.2304</v>
      </c>
      <c r="L28" s="34" t="n">
        <f aca="false">M28+N28+O28</f>
        <v>4156.8</v>
      </c>
      <c r="M28" s="34" t="n">
        <f aca="false">I28</f>
        <v>207.84</v>
      </c>
      <c r="N28" s="34" t="n">
        <f aca="false">(G28-M28)*26/100</f>
        <v>1026.7296</v>
      </c>
      <c r="O28" s="34" t="n">
        <f aca="false">(G28-M28)*74/100</f>
        <v>2922.2304</v>
      </c>
      <c r="P28" s="35"/>
      <c r="Q28" s="30" t="s">
        <v>74</v>
      </c>
      <c r="R28" s="31" t="n">
        <v>5902883201</v>
      </c>
    </row>
    <row r="29" s="36" customFormat="true" ht="63.75" hidden="true" customHeight="false" outlineLevel="0" collapsed="false">
      <c r="A29" s="17" t="n">
        <f aca="false">A28+1</f>
        <v>21</v>
      </c>
      <c r="B29" s="29" t="s">
        <v>56</v>
      </c>
      <c r="C29" s="30" t="s">
        <v>75</v>
      </c>
      <c r="D29" s="30" t="s">
        <v>76</v>
      </c>
      <c r="E29" s="31" t="n">
        <v>5948996279</v>
      </c>
      <c r="F29" s="30" t="s">
        <v>20</v>
      </c>
      <c r="G29" s="32" t="n">
        <v>300</v>
      </c>
      <c r="H29" s="33" t="n">
        <v>62.4</v>
      </c>
      <c r="I29" s="17" t="n">
        <f aca="false">G29*5/100</f>
        <v>15</v>
      </c>
      <c r="J29" s="17" t="n">
        <f aca="false">(G29-I29)*26/100</f>
        <v>74.1</v>
      </c>
      <c r="K29" s="17" t="n">
        <f aca="false">(G29-I29)*74/100</f>
        <v>210.9</v>
      </c>
      <c r="L29" s="34" t="n">
        <f aca="false">M29+N29+O29</f>
        <v>300</v>
      </c>
      <c r="M29" s="34" t="n">
        <f aca="false">G29*200/900</f>
        <v>66.6666666666667</v>
      </c>
      <c r="N29" s="34" t="n">
        <f aca="false">G29*182/900</f>
        <v>60.6666666666667</v>
      </c>
      <c r="O29" s="34" t="n">
        <f aca="false">G29*518/900</f>
        <v>172.666666666667</v>
      </c>
      <c r="P29" s="35"/>
      <c r="Q29" s="30" t="s">
        <v>76</v>
      </c>
      <c r="R29" s="31" t="n">
        <v>5948996279</v>
      </c>
    </row>
    <row r="30" s="36" customFormat="true" ht="63.75" hidden="true" customHeight="false" outlineLevel="0" collapsed="false">
      <c r="A30" s="17" t="n">
        <f aca="false">A29+1</f>
        <v>22</v>
      </c>
      <c r="B30" s="29" t="s">
        <v>34</v>
      </c>
      <c r="C30" s="30" t="s">
        <v>77</v>
      </c>
      <c r="D30" s="30" t="s">
        <v>78</v>
      </c>
      <c r="E30" s="31" t="n">
        <v>5919997574</v>
      </c>
      <c r="F30" s="30" t="s">
        <v>20</v>
      </c>
      <c r="G30" s="32" t="n">
        <v>300</v>
      </c>
      <c r="H30" s="44" t="n">
        <v>62.3</v>
      </c>
      <c r="I30" s="17" t="n">
        <f aca="false">G30*5/100</f>
        <v>15</v>
      </c>
      <c r="J30" s="17" t="n">
        <f aca="false">(G30-I30)*26/100</f>
        <v>74.1</v>
      </c>
      <c r="K30" s="17" t="n">
        <f aca="false">(G30-I30)*74/100</f>
        <v>210.9</v>
      </c>
      <c r="L30" s="34" t="n">
        <f aca="false">M30+N30+O30</f>
        <v>300</v>
      </c>
      <c r="M30" s="34" t="n">
        <f aca="false">G30*100/1780.245</f>
        <v>16.851613120666</v>
      </c>
      <c r="N30" s="34" t="n">
        <f aca="false">G30*436.8637/1780.245</f>
        <v>73.6185805886269</v>
      </c>
      <c r="O30" s="34" t="n">
        <f aca="false">G30*1243.3813/1780.245</f>
        <v>209.529806290707</v>
      </c>
      <c r="P30" s="35"/>
      <c r="Q30" s="30" t="s">
        <v>78</v>
      </c>
      <c r="R30" s="31" t="n">
        <v>5919997574</v>
      </c>
    </row>
    <row r="31" s="36" customFormat="true" ht="63.75" hidden="true" customHeight="false" outlineLevel="0" collapsed="false">
      <c r="A31" s="17" t="n">
        <f aca="false">A30+1</f>
        <v>23</v>
      </c>
      <c r="B31" s="29" t="s">
        <v>79</v>
      </c>
      <c r="C31" s="30" t="s">
        <v>80</v>
      </c>
      <c r="D31" s="30" t="s">
        <v>81</v>
      </c>
      <c r="E31" s="31" t="n">
        <v>5913004572</v>
      </c>
      <c r="F31" s="30" t="s">
        <v>24</v>
      </c>
      <c r="G31" s="37" t="n">
        <v>1113.157</v>
      </c>
      <c r="H31" s="33" t="n">
        <v>61.8</v>
      </c>
      <c r="I31" s="17" t="n">
        <f aca="false">G31*5/100</f>
        <v>55.65785</v>
      </c>
      <c r="J31" s="17" t="n">
        <f aca="false">(G31-I31)*26/100</f>
        <v>274.949779</v>
      </c>
      <c r="K31" s="17" t="n">
        <f aca="false">(G31-I31)*74/100</f>
        <v>782.549371</v>
      </c>
      <c r="L31" s="34" t="n">
        <f aca="false">M31+N31+O31</f>
        <v>1113.157</v>
      </c>
      <c r="M31" s="34" t="n">
        <f aca="false">I31</f>
        <v>55.65785</v>
      </c>
      <c r="N31" s="34" t="n">
        <f aca="false">J31</f>
        <v>274.949779</v>
      </c>
      <c r="O31" s="34" t="n">
        <f aca="false">K31</f>
        <v>782.549371</v>
      </c>
      <c r="P31" s="35"/>
      <c r="Q31" s="30" t="s">
        <v>81</v>
      </c>
      <c r="R31" s="31" t="n">
        <v>5913004572</v>
      </c>
    </row>
    <row r="32" s="36" customFormat="true" ht="102" hidden="true" customHeight="false" outlineLevel="0" collapsed="false">
      <c r="A32" s="17" t="n">
        <f aca="false">A31+1</f>
        <v>24</v>
      </c>
      <c r="B32" s="29" t="s">
        <v>82</v>
      </c>
      <c r="C32" s="30" t="s">
        <v>83</v>
      </c>
      <c r="D32" s="30" t="s">
        <v>84</v>
      </c>
      <c r="E32" s="31" t="n">
        <v>591803920311</v>
      </c>
      <c r="F32" s="41" t="s">
        <v>33</v>
      </c>
      <c r="G32" s="37" t="n">
        <v>750</v>
      </c>
      <c r="H32" s="33" t="n">
        <v>61.7</v>
      </c>
      <c r="I32" s="17" t="n">
        <f aca="false">G32*5/100</f>
        <v>37.5</v>
      </c>
      <c r="J32" s="17" t="n">
        <f aca="false">(G32-I32)*26/100</f>
        <v>185.25</v>
      </c>
      <c r="K32" s="17" t="n">
        <f aca="false">(G32-I32)*74/100</f>
        <v>527.25</v>
      </c>
      <c r="L32" s="34" t="n">
        <f aca="false">M32+N32+O32</f>
        <v>750</v>
      </c>
      <c r="M32" s="34" t="n">
        <v>100</v>
      </c>
      <c r="N32" s="34" t="n">
        <v>169</v>
      </c>
      <c r="O32" s="34" t="n">
        <v>481</v>
      </c>
      <c r="P32" s="35"/>
      <c r="Q32" s="30" t="s">
        <v>84</v>
      </c>
      <c r="R32" s="31" t="n">
        <v>591803920311</v>
      </c>
    </row>
    <row r="33" s="36" customFormat="true" ht="142.5" hidden="true" customHeight="true" outlineLevel="0" collapsed="false">
      <c r="A33" s="17" t="n">
        <f aca="false">A32+1</f>
        <v>25</v>
      </c>
      <c r="B33" s="29" t="s">
        <v>85</v>
      </c>
      <c r="C33" s="30" t="s">
        <v>86</v>
      </c>
      <c r="D33" s="30" t="s">
        <v>87</v>
      </c>
      <c r="E33" s="31" t="n">
        <v>593700010466</v>
      </c>
      <c r="F33" s="41" t="s">
        <v>33</v>
      </c>
      <c r="G33" s="48" t="n">
        <v>1007.575</v>
      </c>
      <c r="H33" s="33" t="n">
        <v>61.5</v>
      </c>
      <c r="I33" s="17" t="n">
        <f aca="false">G33*5/100</f>
        <v>50.37875</v>
      </c>
      <c r="J33" s="17" t="n">
        <f aca="false">(G33-I33)*26/100</f>
        <v>248.871025</v>
      </c>
      <c r="K33" s="17" t="n">
        <f aca="false">(G33-I33)*74/100</f>
        <v>708.325225</v>
      </c>
      <c r="L33" s="34" t="n">
        <f aca="false">M33+N33+O33</f>
        <v>1007.575</v>
      </c>
      <c r="M33" s="34" t="n">
        <f aca="false">G33*515/8291.564</f>
        <v>62.5818150833787</v>
      </c>
      <c r="N33" s="34" t="n">
        <f aca="false">G33*2021.90664/8291.564</f>
        <v>245.698228078322</v>
      </c>
      <c r="O33" s="34" t="n">
        <f aca="false">G33*5754.65736/8291.564</f>
        <v>699.2949568383</v>
      </c>
      <c r="P33" s="35"/>
      <c r="Q33" s="30" t="s">
        <v>87</v>
      </c>
      <c r="R33" s="31" t="n">
        <v>593700010466</v>
      </c>
    </row>
    <row r="34" s="36" customFormat="true" ht="54" hidden="true" customHeight="true" outlineLevel="0" collapsed="false">
      <c r="A34" s="17" t="n">
        <f aca="false">A33+1</f>
        <v>26</v>
      </c>
      <c r="B34" s="29" t="s">
        <v>88</v>
      </c>
      <c r="C34" s="30" t="s">
        <v>89</v>
      </c>
      <c r="D34" s="30" t="s">
        <v>90</v>
      </c>
      <c r="E34" s="31" t="n">
        <v>591154852865</v>
      </c>
      <c r="F34" s="30" t="s">
        <v>20</v>
      </c>
      <c r="G34" s="49" t="n">
        <v>300</v>
      </c>
      <c r="H34" s="50" t="n">
        <v>60.9</v>
      </c>
      <c r="I34" s="17" t="n">
        <f aca="false">G34*5/100</f>
        <v>15</v>
      </c>
      <c r="J34" s="17" t="n">
        <f aca="false">(G34-I34)*26/100</f>
        <v>74.1</v>
      </c>
      <c r="K34" s="17" t="n">
        <f aca="false">(G34-I34)*74/100</f>
        <v>210.9</v>
      </c>
      <c r="L34" s="34" t="n">
        <f aca="false">M34+N34+O34</f>
        <v>300</v>
      </c>
      <c r="M34" s="34" t="n">
        <v>150</v>
      </c>
      <c r="N34" s="34" t="n">
        <f aca="false">(G34-M34)*26/100</f>
        <v>39</v>
      </c>
      <c r="O34" s="34" t="n">
        <f aca="false">(G34-M34)*74/100</f>
        <v>111</v>
      </c>
      <c r="P34" s="35"/>
      <c r="Q34" s="30" t="s">
        <v>90</v>
      </c>
      <c r="R34" s="31" t="n">
        <v>591154852865</v>
      </c>
    </row>
    <row r="35" s="36" customFormat="true" ht="54.75" hidden="true" customHeight="true" outlineLevel="0" collapsed="false">
      <c r="A35" s="17" t="n">
        <f aca="false">A34+1</f>
        <v>27</v>
      </c>
      <c r="B35" s="29" t="s">
        <v>91</v>
      </c>
      <c r="C35" s="30" t="s">
        <v>92</v>
      </c>
      <c r="D35" s="30" t="s">
        <v>93</v>
      </c>
      <c r="E35" s="31" t="n">
        <v>595500001475</v>
      </c>
      <c r="F35" s="30" t="s">
        <v>94</v>
      </c>
      <c r="G35" s="37" t="n">
        <v>328.677</v>
      </c>
      <c r="H35" s="33" t="n">
        <v>60.6</v>
      </c>
      <c r="I35" s="17" t="n">
        <f aca="false">G35*5/100</f>
        <v>16.43385</v>
      </c>
      <c r="J35" s="17" t="n">
        <f aca="false">(G35-I35)*26/100</f>
        <v>81.183219</v>
      </c>
      <c r="K35" s="17" t="n">
        <f aca="false">(G35-I35)*74/100</f>
        <v>231.059931</v>
      </c>
      <c r="L35" s="34" t="n">
        <f aca="false">M35+N35+O35</f>
        <v>328.6772</v>
      </c>
      <c r="M35" s="34" t="n">
        <v>60</v>
      </c>
      <c r="N35" s="34" t="n">
        <v>69.85607</v>
      </c>
      <c r="O35" s="34" t="n">
        <v>198.82113</v>
      </c>
      <c r="P35" s="35"/>
      <c r="Q35" s="30" t="s">
        <v>93</v>
      </c>
      <c r="R35" s="31" t="n">
        <v>595500001475</v>
      </c>
    </row>
    <row r="36" s="36" customFormat="true" ht="76.5" hidden="true" customHeight="false" outlineLevel="0" collapsed="false">
      <c r="A36" s="17" t="n">
        <f aca="false">A35+1</f>
        <v>28</v>
      </c>
      <c r="B36" s="29" t="s">
        <v>34</v>
      </c>
      <c r="C36" s="30" t="s">
        <v>95</v>
      </c>
      <c r="D36" s="30" t="s">
        <v>96</v>
      </c>
      <c r="E36" s="31" t="n">
        <v>5919020764</v>
      </c>
      <c r="F36" s="30" t="s">
        <v>24</v>
      </c>
      <c r="G36" s="32" t="n">
        <v>2977</v>
      </c>
      <c r="H36" s="44" t="n">
        <v>60.5</v>
      </c>
      <c r="I36" s="17" t="n">
        <f aca="false">G36*5/100</f>
        <v>148.85</v>
      </c>
      <c r="J36" s="17" t="n">
        <f aca="false">(G36-I36)*26/100</f>
        <v>735.319</v>
      </c>
      <c r="K36" s="17" t="n">
        <f aca="false">(G36-I36)*74/100</f>
        <v>2092.831</v>
      </c>
      <c r="L36" s="34" t="n">
        <f aca="false">M36+N36+O36</f>
        <v>2977</v>
      </c>
      <c r="M36" s="34" t="n">
        <f aca="false">G36*1170/10035.1022</f>
        <v>347.090635509422</v>
      </c>
      <c r="N36" s="34" t="n">
        <f aca="false">G36*2304.92657/10035.1022</f>
        <v>683.776434174233</v>
      </c>
      <c r="O36" s="34" t="n">
        <f aca="false">G36*6560.17563/10035.1022</f>
        <v>1946.13293031634</v>
      </c>
      <c r="P36" s="35"/>
      <c r="Q36" s="30" t="s">
        <v>96</v>
      </c>
      <c r="R36" s="31" t="n">
        <v>5919020764</v>
      </c>
    </row>
    <row r="37" s="36" customFormat="true" ht="102" hidden="true" customHeight="false" outlineLevel="0" collapsed="false">
      <c r="A37" s="17" t="n">
        <f aca="false">A36+1</f>
        <v>29</v>
      </c>
      <c r="B37" s="29" t="s">
        <v>56</v>
      </c>
      <c r="C37" s="30" t="s">
        <v>97</v>
      </c>
      <c r="D37" s="30" t="s">
        <v>98</v>
      </c>
      <c r="E37" s="31" t="n">
        <v>5905260237</v>
      </c>
      <c r="F37" s="41" t="s">
        <v>33</v>
      </c>
      <c r="G37" s="32" t="n">
        <v>5655.32</v>
      </c>
      <c r="H37" s="33" t="n">
        <v>60.4</v>
      </c>
      <c r="I37" s="17" t="n">
        <f aca="false">G37*5/100</f>
        <v>282.766</v>
      </c>
      <c r="J37" s="17" t="n">
        <f aca="false">(G37-I37)*26/100</f>
        <v>1396.86404</v>
      </c>
      <c r="K37" s="17" t="n">
        <f aca="false">(G37-I37)*74/100</f>
        <v>3975.68996</v>
      </c>
      <c r="L37" s="34" t="n">
        <f aca="false">M37+N37+O37</f>
        <v>1500</v>
      </c>
      <c r="M37" s="34" t="n">
        <f aca="false">250-M22</f>
        <v>75</v>
      </c>
      <c r="N37" s="34" t="n">
        <f aca="false">M37*95/5*26/100</f>
        <v>370.5</v>
      </c>
      <c r="O37" s="34" t="n">
        <f aca="false">M37*95/5*74/100</f>
        <v>1054.5</v>
      </c>
      <c r="P37" s="35"/>
      <c r="Q37" s="30" t="s">
        <v>98</v>
      </c>
      <c r="R37" s="31" t="n">
        <v>5905260237</v>
      </c>
    </row>
    <row r="38" s="52" customFormat="true" ht="67.5" hidden="true" customHeight="true" outlineLevel="0" collapsed="false">
      <c r="A38" s="17" t="n">
        <f aca="false">A37+1</f>
        <v>30</v>
      </c>
      <c r="B38" s="29" t="s">
        <v>99</v>
      </c>
      <c r="C38" s="30" t="s">
        <v>100</v>
      </c>
      <c r="D38" s="30" t="s">
        <v>101</v>
      </c>
      <c r="E38" s="31" t="n">
        <v>594100214685</v>
      </c>
      <c r="F38" s="30" t="s">
        <v>24</v>
      </c>
      <c r="G38" s="32" t="n">
        <v>1246.56</v>
      </c>
      <c r="H38" s="44" t="n">
        <v>60.3</v>
      </c>
      <c r="I38" s="17" t="n">
        <f aca="false">G38*5/100</f>
        <v>62.328</v>
      </c>
      <c r="J38" s="17" t="n">
        <f aca="false">(G38-I38)*26/100</f>
        <v>307.90032</v>
      </c>
      <c r="K38" s="17" t="n">
        <f aca="false">(G38-I38)*74/100</f>
        <v>876.33168</v>
      </c>
      <c r="L38" s="34" t="n">
        <f aca="false">M38+N38+O38</f>
        <v>1246.56</v>
      </c>
      <c r="M38" s="34" t="n">
        <f aca="false">G38*316/4850.505</f>
        <v>81.2107110496742</v>
      </c>
      <c r="N38" s="34" t="n">
        <f aca="false">G38*1178.971/4850.505</f>
        <v>302.990738028308</v>
      </c>
      <c r="O38" s="51" t="n">
        <f aca="false">G38*3355.534/4850.505</f>
        <v>862.358550922017</v>
      </c>
      <c r="Q38" s="30" t="s">
        <v>101</v>
      </c>
      <c r="R38" s="31" t="n">
        <v>594100214685</v>
      </c>
    </row>
    <row r="39" s="36" customFormat="true" ht="66.75" hidden="true" customHeight="true" outlineLevel="0" collapsed="false">
      <c r="A39" s="17" t="n">
        <f aca="false">A38+1</f>
        <v>31</v>
      </c>
      <c r="B39" s="53" t="s">
        <v>102</v>
      </c>
      <c r="C39" s="30" t="s">
        <v>103</v>
      </c>
      <c r="D39" s="30" t="s">
        <v>104</v>
      </c>
      <c r="E39" s="31" t="n">
        <v>591708304873</v>
      </c>
      <c r="F39" s="30" t="s">
        <v>24</v>
      </c>
      <c r="G39" s="32" t="n">
        <v>999.4</v>
      </c>
      <c r="H39" s="33" t="n">
        <v>60.25</v>
      </c>
      <c r="I39" s="17" t="n">
        <f aca="false">G39*5/100</f>
        <v>49.97</v>
      </c>
      <c r="J39" s="17" t="n">
        <f aca="false">(G39-I39)*26/100</f>
        <v>246.8518</v>
      </c>
      <c r="K39" s="17" t="n">
        <f aca="false">(G39-I39)*74/100</f>
        <v>702.5782</v>
      </c>
      <c r="L39" s="34" t="n">
        <f aca="false">M39+N39+O39</f>
        <v>999.4</v>
      </c>
      <c r="M39" s="34" t="n">
        <f aca="false">G39*131.5/2611.9</f>
        <v>50.3162831655117</v>
      </c>
      <c r="N39" s="34" t="n">
        <f aca="false">G39*644.904/2611.9</f>
        <v>246.761766376967</v>
      </c>
      <c r="O39" s="34" t="n">
        <f aca="false">G39*1835.496/2611.9</f>
        <v>702.321950457521</v>
      </c>
      <c r="P39" s="35"/>
      <c r="Q39" s="30" t="s">
        <v>104</v>
      </c>
      <c r="R39" s="31" t="n">
        <v>591708304873</v>
      </c>
    </row>
    <row r="40" s="36" customFormat="true" ht="79.5" hidden="true" customHeight="true" outlineLevel="0" collapsed="false">
      <c r="A40" s="17" t="n">
        <f aca="false">A39+1</f>
        <v>32</v>
      </c>
      <c r="B40" s="54" t="s">
        <v>105</v>
      </c>
      <c r="C40" s="30" t="s">
        <v>106</v>
      </c>
      <c r="D40" s="30" t="s">
        <v>107</v>
      </c>
      <c r="E40" s="31" t="n">
        <v>5911050750</v>
      </c>
      <c r="F40" s="30" t="s">
        <v>24</v>
      </c>
      <c r="G40" s="32" t="n">
        <v>3185</v>
      </c>
      <c r="H40" s="50" t="n">
        <v>60.2</v>
      </c>
      <c r="I40" s="17" t="n">
        <f aca="false">G40*5/100</f>
        <v>159.25</v>
      </c>
      <c r="J40" s="17" t="n">
        <f aca="false">(G40-I40)*26/100</f>
        <v>786.695</v>
      </c>
      <c r="K40" s="17" t="n">
        <f aca="false">(G40-I40)*74/100</f>
        <v>2239.055</v>
      </c>
      <c r="L40" s="34" t="n">
        <f aca="false">M40+N40+O40</f>
        <v>3185</v>
      </c>
      <c r="M40" s="34" t="n">
        <f aca="false">I40</f>
        <v>159.25</v>
      </c>
      <c r="N40" s="34" t="n">
        <f aca="false">J40</f>
        <v>786.695</v>
      </c>
      <c r="O40" s="34" t="n">
        <f aca="false">K40</f>
        <v>2239.055</v>
      </c>
      <c r="P40" s="35"/>
      <c r="Q40" s="30" t="s">
        <v>107</v>
      </c>
      <c r="R40" s="31" t="n">
        <v>5911050750</v>
      </c>
    </row>
    <row r="41" s="36" customFormat="true" ht="67.5" hidden="true" customHeight="true" outlineLevel="0" collapsed="false">
      <c r="A41" s="17" t="n">
        <f aca="false">A40+1</f>
        <v>33</v>
      </c>
      <c r="B41" s="55" t="s">
        <v>53</v>
      </c>
      <c r="C41" s="30" t="s">
        <v>108</v>
      </c>
      <c r="D41" s="30" t="s">
        <v>109</v>
      </c>
      <c r="E41" s="31" t="n">
        <v>5921027527</v>
      </c>
      <c r="F41" s="30" t="s">
        <v>24</v>
      </c>
      <c r="G41" s="37" t="n">
        <v>2390</v>
      </c>
      <c r="H41" s="33" t="n">
        <v>60</v>
      </c>
      <c r="I41" s="17" t="n">
        <f aca="false">G41*5/100</f>
        <v>119.5</v>
      </c>
      <c r="J41" s="17" t="n">
        <f aca="false">(G41-I41)*26/100</f>
        <v>590.33</v>
      </c>
      <c r="K41" s="17" t="n">
        <f aca="false">(G41-I41)*74/100</f>
        <v>1680.17</v>
      </c>
      <c r="L41" s="34" t="n">
        <f aca="false">M41+N41+O41</f>
        <v>2390</v>
      </c>
      <c r="M41" s="34" t="n">
        <f aca="false">G41*385/7500.1</f>
        <v>122.685030866255</v>
      </c>
      <c r="N41" s="34" t="n">
        <f aca="false">G41*1849.9/7500.1</f>
        <v>589.49360675191</v>
      </c>
      <c r="O41" s="34" t="n">
        <f aca="false">G41*5265.2/7500.1</f>
        <v>1677.82136238184</v>
      </c>
      <c r="P41" s="35"/>
      <c r="Q41" s="30" t="s">
        <v>109</v>
      </c>
      <c r="R41" s="31" t="n">
        <v>5921027527</v>
      </c>
    </row>
    <row r="42" s="36" customFormat="true" ht="89.25" hidden="true" customHeight="false" outlineLevel="0" collapsed="false">
      <c r="A42" s="17" t="n">
        <f aca="false">A41+1</f>
        <v>34</v>
      </c>
      <c r="B42" s="56" t="s">
        <v>110</v>
      </c>
      <c r="C42" s="57" t="s">
        <v>111</v>
      </c>
      <c r="D42" s="58" t="s">
        <v>112</v>
      </c>
      <c r="E42" s="59" t="n">
        <v>5930005939</v>
      </c>
      <c r="F42" s="41" t="s">
        <v>113</v>
      </c>
      <c r="G42" s="37" t="n">
        <v>463.8</v>
      </c>
      <c r="H42" s="33" t="n">
        <v>59.8</v>
      </c>
      <c r="I42" s="17" t="n">
        <f aca="false">G42*5/100</f>
        <v>23.19</v>
      </c>
      <c r="J42" s="17" t="n">
        <f aca="false">(G42-I42)*26/100</f>
        <v>114.5586</v>
      </c>
      <c r="K42" s="17" t="n">
        <f aca="false">(G42-I42)*74/100</f>
        <v>326.0514</v>
      </c>
      <c r="L42" s="34" t="n">
        <f aca="false">M42+N42+O42</f>
        <v>463.8</v>
      </c>
      <c r="M42" s="34" t="n">
        <f aca="false">I42</f>
        <v>23.19</v>
      </c>
      <c r="N42" s="34" t="n">
        <f aca="false">J42</f>
        <v>114.5586</v>
      </c>
      <c r="O42" s="34" t="n">
        <f aca="false">K42</f>
        <v>326.0514</v>
      </c>
      <c r="P42" s="35"/>
      <c r="Q42" s="58" t="s">
        <v>112</v>
      </c>
      <c r="R42" s="59" t="n">
        <v>5930005939</v>
      </c>
    </row>
    <row r="43" s="36" customFormat="true" ht="66.75" hidden="false" customHeight="true" outlineLevel="0" collapsed="false">
      <c r="A43" s="17" t="n">
        <f aca="false">A42+1</f>
        <v>35</v>
      </c>
      <c r="B43" s="29" t="s">
        <v>21</v>
      </c>
      <c r="C43" s="30" t="s">
        <v>114</v>
      </c>
      <c r="D43" s="30" t="s">
        <v>115</v>
      </c>
      <c r="E43" s="31" t="n">
        <v>5902140510</v>
      </c>
      <c r="F43" s="30" t="s">
        <v>24</v>
      </c>
      <c r="G43" s="32" t="n">
        <v>331</v>
      </c>
      <c r="H43" s="33" t="n">
        <v>59.5</v>
      </c>
      <c r="I43" s="17" t="n">
        <f aca="false">G43*5/100</f>
        <v>16.55</v>
      </c>
      <c r="J43" s="17" t="n">
        <f aca="false">(G43-I43)*26/100</f>
        <v>81.757</v>
      </c>
      <c r="K43" s="17" t="n">
        <f aca="false">(G43-I43)*74/100</f>
        <v>232.693</v>
      </c>
      <c r="L43" s="34" t="n">
        <f aca="false">M43+N43+O43</f>
        <v>331</v>
      </c>
      <c r="M43" s="34" t="n">
        <f aca="false">I43</f>
        <v>16.55</v>
      </c>
      <c r="N43" s="34" t="n">
        <f aca="false">(G43-M43)*26/100</f>
        <v>81.757</v>
      </c>
      <c r="O43" s="34" t="n">
        <f aca="false">(G43-M43)*74/100</f>
        <v>232.693</v>
      </c>
      <c r="P43" s="35"/>
      <c r="Q43" s="30" t="s">
        <v>115</v>
      </c>
      <c r="R43" s="31" t="n">
        <v>5902140510</v>
      </c>
    </row>
    <row r="44" s="36" customFormat="true" ht="54" hidden="true" customHeight="true" outlineLevel="0" collapsed="false">
      <c r="A44" s="17" t="n">
        <f aca="false">A43+1</f>
        <v>36</v>
      </c>
      <c r="B44" s="29" t="s">
        <v>110</v>
      </c>
      <c r="C44" s="58" t="s">
        <v>116</v>
      </c>
      <c r="D44" s="58" t="s">
        <v>117</v>
      </c>
      <c r="E44" s="59" t="n">
        <v>594489785133</v>
      </c>
      <c r="F44" s="30" t="s">
        <v>20</v>
      </c>
      <c r="G44" s="60" t="n">
        <v>300</v>
      </c>
      <c r="H44" s="33" t="n">
        <v>59.4</v>
      </c>
      <c r="I44" s="17" t="n">
        <f aca="false">G44*5/100</f>
        <v>15</v>
      </c>
      <c r="J44" s="17" t="n">
        <f aca="false">(G44-I44)*26/100</f>
        <v>74.1</v>
      </c>
      <c r="K44" s="17" t="n">
        <f aca="false">(G44-I44)*74/100</f>
        <v>210.9</v>
      </c>
      <c r="L44" s="34" t="n">
        <f aca="false">M44+N44+O44</f>
        <v>300</v>
      </c>
      <c r="M44" s="34" t="n">
        <f aca="false">I44</f>
        <v>15</v>
      </c>
      <c r="N44" s="34" t="n">
        <f aca="false">J44</f>
        <v>74.1</v>
      </c>
      <c r="O44" s="34" t="n">
        <f aca="false">K44</f>
        <v>210.9</v>
      </c>
      <c r="P44" s="35"/>
      <c r="Q44" s="58" t="s">
        <v>117</v>
      </c>
      <c r="R44" s="59" t="n">
        <v>594489785133</v>
      </c>
    </row>
    <row r="45" s="36" customFormat="true" ht="65.25" hidden="true" customHeight="true" outlineLevel="0" collapsed="false">
      <c r="A45" s="17" t="n">
        <f aca="false">A44+1</f>
        <v>37</v>
      </c>
      <c r="B45" s="29" t="s">
        <v>118</v>
      </c>
      <c r="C45" s="30" t="s">
        <v>119</v>
      </c>
      <c r="D45" s="30" t="s">
        <v>120</v>
      </c>
      <c r="E45" s="31" t="n">
        <v>5916012740</v>
      </c>
      <c r="F45" s="41" t="s">
        <v>33</v>
      </c>
      <c r="G45" s="37" t="n">
        <v>410</v>
      </c>
      <c r="H45" s="33" t="n">
        <v>59</v>
      </c>
      <c r="I45" s="17" t="n">
        <f aca="false">G45*5/100</f>
        <v>20.5</v>
      </c>
      <c r="J45" s="17" t="n">
        <f aca="false">(G45-I45)*26/100</f>
        <v>101.27</v>
      </c>
      <c r="K45" s="17" t="n">
        <f aca="false">(G45-I45)*74/100</f>
        <v>288.23</v>
      </c>
      <c r="L45" s="34" t="n">
        <f aca="false">M45+N45+O45</f>
        <v>675</v>
      </c>
      <c r="M45" s="34" t="n">
        <v>405</v>
      </c>
      <c r="N45" s="34" t="n">
        <v>70.2</v>
      </c>
      <c r="O45" s="34" t="n">
        <v>199.8</v>
      </c>
      <c r="P45" s="35"/>
      <c r="Q45" s="30" t="s">
        <v>120</v>
      </c>
      <c r="R45" s="31" t="n">
        <v>5916012740</v>
      </c>
    </row>
    <row r="46" s="36" customFormat="true" ht="114.75" hidden="true" customHeight="false" outlineLevel="0" collapsed="false">
      <c r="A46" s="17" t="n">
        <f aca="false">A45+1</f>
        <v>38</v>
      </c>
      <c r="B46" s="29" t="s">
        <v>56</v>
      </c>
      <c r="C46" s="30" t="s">
        <v>121</v>
      </c>
      <c r="D46" s="30" t="s">
        <v>122</v>
      </c>
      <c r="E46" s="31" t="n">
        <v>594802908349</v>
      </c>
      <c r="F46" s="30" t="s">
        <v>123</v>
      </c>
      <c r="G46" s="32" t="n">
        <v>306.01936</v>
      </c>
      <c r="H46" s="33" t="n">
        <v>59</v>
      </c>
      <c r="I46" s="17" t="n">
        <f aca="false">G46*5/100</f>
        <v>15.300968</v>
      </c>
      <c r="J46" s="17" t="n">
        <f aca="false">(G46-I46)*26/100</f>
        <v>75.58678192</v>
      </c>
      <c r="K46" s="17" t="n">
        <f aca="false">(G46-I46)*74/100</f>
        <v>215.13161008</v>
      </c>
      <c r="L46" s="34" t="n">
        <f aca="false">M46+N46+O46</f>
        <v>306.01936</v>
      </c>
      <c r="M46" s="34" t="n">
        <f aca="false">G46*100/775.96736</f>
        <v>39.4371433355135</v>
      </c>
      <c r="N46" s="34" t="n">
        <f aca="false">G46*175.75151/775.96736</f>
        <v>69.3113749130293</v>
      </c>
      <c r="O46" s="34" t="n">
        <f aca="false">G46*500.21585/775.96736</f>
        <v>197.270841751457</v>
      </c>
      <c r="P46" s="35"/>
      <c r="Q46" s="30" t="s">
        <v>122</v>
      </c>
      <c r="R46" s="31" t="n">
        <v>594802908349</v>
      </c>
    </row>
    <row r="47" s="36" customFormat="true" ht="76.5" hidden="true" customHeight="false" outlineLevel="0" collapsed="false">
      <c r="A47" s="17" t="n">
        <f aca="false">A46+1</f>
        <v>39</v>
      </c>
      <c r="B47" s="29" t="s">
        <v>34</v>
      </c>
      <c r="C47" s="30" t="s">
        <v>124</v>
      </c>
      <c r="D47" s="30" t="s">
        <v>125</v>
      </c>
      <c r="E47" s="31" t="n">
        <v>591904778943</v>
      </c>
      <c r="F47" s="30" t="s">
        <v>126</v>
      </c>
      <c r="G47" s="37" t="n">
        <v>1000</v>
      </c>
      <c r="H47" s="33" t="n">
        <v>59</v>
      </c>
      <c r="I47" s="17" t="n">
        <f aca="false">G47*5/100</f>
        <v>50</v>
      </c>
      <c r="J47" s="17" t="n">
        <f aca="false">(G47-I47)*26/100</f>
        <v>247</v>
      </c>
      <c r="K47" s="17" t="n">
        <f aca="false">(G47-I47)*74/100</f>
        <v>703</v>
      </c>
      <c r="L47" s="34" t="n">
        <f aca="false">M47+N47+O47</f>
        <v>1000</v>
      </c>
      <c r="M47" s="34" t="n">
        <v>50</v>
      </c>
      <c r="N47" s="34" t="n">
        <v>247</v>
      </c>
      <c r="O47" s="34" t="n">
        <v>703</v>
      </c>
      <c r="P47" s="35"/>
      <c r="Q47" s="30" t="s">
        <v>125</v>
      </c>
      <c r="R47" s="31" t="n">
        <v>591904778943</v>
      </c>
    </row>
    <row r="48" s="36" customFormat="true" ht="102" hidden="true" customHeight="false" outlineLevel="0" collapsed="false">
      <c r="A48" s="17" t="n">
        <f aca="false">A47+1</f>
        <v>40</v>
      </c>
      <c r="B48" s="29" t="s">
        <v>38</v>
      </c>
      <c r="C48" s="30" t="s">
        <v>127</v>
      </c>
      <c r="D48" s="30" t="s">
        <v>128</v>
      </c>
      <c r="E48" s="31" t="n">
        <v>595706246408</v>
      </c>
      <c r="F48" s="41" t="s">
        <v>33</v>
      </c>
      <c r="G48" s="37" t="n">
        <v>255</v>
      </c>
      <c r="H48" s="33" t="n">
        <v>58.8</v>
      </c>
      <c r="I48" s="17" t="n">
        <f aca="false">G48*5/100</f>
        <v>12.75</v>
      </c>
      <c r="J48" s="17" t="n">
        <f aca="false">(G48-I48)*26/100</f>
        <v>62.985</v>
      </c>
      <c r="K48" s="17" t="n">
        <f aca="false">(G48-I48)*74/100</f>
        <v>179.265</v>
      </c>
      <c r="L48" s="34" t="n">
        <f aca="false">M48+N48+O48</f>
        <v>255</v>
      </c>
      <c r="M48" s="34" t="n">
        <f aca="false">G48*16.621/332.422</f>
        <v>12.7499232902756</v>
      </c>
      <c r="N48" s="34" t="n">
        <f aca="false">G48*82.10826/332.422</f>
        <v>62.9850199445283</v>
      </c>
      <c r="O48" s="34" t="n">
        <f aca="false">G48*233.69274/332.422</f>
        <v>179.265056765196</v>
      </c>
      <c r="P48" s="35"/>
      <c r="Q48" s="30" t="s">
        <v>128</v>
      </c>
      <c r="R48" s="31" t="n">
        <v>595706246408</v>
      </c>
    </row>
    <row r="49" s="36" customFormat="true" ht="51" hidden="true" customHeight="false" outlineLevel="0" collapsed="false">
      <c r="A49" s="17" t="n">
        <f aca="false">A48+1</f>
        <v>41</v>
      </c>
      <c r="B49" s="29" t="s">
        <v>62</v>
      </c>
      <c r="C49" s="30" t="s">
        <v>129</v>
      </c>
      <c r="D49" s="30" t="s">
        <v>130</v>
      </c>
      <c r="E49" s="31" t="n">
        <v>5933998763</v>
      </c>
      <c r="F49" s="30" t="s">
        <v>20</v>
      </c>
      <c r="G49" s="32" t="n">
        <v>600</v>
      </c>
      <c r="H49" s="33" t="n">
        <v>58.75</v>
      </c>
      <c r="I49" s="17" t="n">
        <f aca="false">G49*5/100</f>
        <v>30</v>
      </c>
      <c r="J49" s="17" t="n">
        <f aca="false">(G49-I49)*26/100</f>
        <v>148.2</v>
      </c>
      <c r="K49" s="17" t="n">
        <f aca="false">(G49-I49)*74/100</f>
        <v>421.8</v>
      </c>
      <c r="L49" s="34" t="n">
        <f aca="false">M49+N49+O49</f>
        <v>600</v>
      </c>
      <c r="M49" s="34" t="n">
        <f aca="false">G49*60/1200</f>
        <v>30</v>
      </c>
      <c r="N49" s="34" t="n">
        <f aca="false">G49*296.4/1200</f>
        <v>148.2</v>
      </c>
      <c r="O49" s="34" t="n">
        <f aca="false">G49*843.6/1200</f>
        <v>421.8</v>
      </c>
      <c r="P49" s="35"/>
      <c r="Q49" s="30" t="s">
        <v>130</v>
      </c>
      <c r="R49" s="31" t="n">
        <v>5933998763</v>
      </c>
    </row>
    <row r="50" s="36" customFormat="true" ht="102" hidden="true" customHeight="false" outlineLevel="0" collapsed="false">
      <c r="A50" s="17" t="n">
        <f aca="false">A49+1</f>
        <v>42</v>
      </c>
      <c r="B50" s="29" t="s">
        <v>59</v>
      </c>
      <c r="C50" s="30" t="s">
        <v>131</v>
      </c>
      <c r="D50" s="30" t="s">
        <v>132</v>
      </c>
      <c r="E50" s="31" t="n">
        <v>5944206360</v>
      </c>
      <c r="F50" s="41" t="s">
        <v>33</v>
      </c>
      <c r="G50" s="32" t="n">
        <v>2500</v>
      </c>
      <c r="H50" s="33" t="n">
        <v>58.75</v>
      </c>
      <c r="I50" s="17" t="n">
        <f aca="false">G50*5/100</f>
        <v>125</v>
      </c>
      <c r="J50" s="17" t="n">
        <f aca="false">(G50-I50)*26/100</f>
        <v>617.5</v>
      </c>
      <c r="K50" s="17" t="n">
        <f aca="false">(G50-I50)*74/100</f>
        <v>1757.5</v>
      </c>
      <c r="L50" s="34" t="n">
        <f aca="false">M50+N50+O50</f>
        <v>2500</v>
      </c>
      <c r="M50" s="34" t="n">
        <f aca="false">G50*376/7064</f>
        <v>133.069082672707</v>
      </c>
      <c r="N50" s="34" t="n">
        <f aca="false">G50*1738.88/7064</f>
        <v>615.402038505096</v>
      </c>
      <c r="O50" s="34" t="n">
        <f aca="false">G50*4949.12/7064</f>
        <v>1751.5288788222</v>
      </c>
      <c r="P50" s="35"/>
      <c r="Q50" s="30" t="s">
        <v>132</v>
      </c>
      <c r="R50" s="31" t="n">
        <v>5944206360</v>
      </c>
    </row>
    <row r="51" s="36" customFormat="true" ht="112.5" hidden="true" customHeight="true" outlineLevel="0" collapsed="false">
      <c r="A51" s="17" t="n">
        <f aca="false">A50+1</f>
        <v>43</v>
      </c>
      <c r="B51" s="29" t="s">
        <v>118</v>
      </c>
      <c r="C51" s="30" t="s">
        <v>133</v>
      </c>
      <c r="D51" s="30" t="s">
        <v>134</v>
      </c>
      <c r="E51" s="31" t="n">
        <v>591604933845</v>
      </c>
      <c r="F51" s="30" t="s">
        <v>20</v>
      </c>
      <c r="G51" s="37" t="n">
        <v>300</v>
      </c>
      <c r="H51" s="33" t="n">
        <v>58.6</v>
      </c>
      <c r="I51" s="17" t="n">
        <f aca="false">G51*5/100</f>
        <v>15</v>
      </c>
      <c r="J51" s="17" t="n">
        <f aca="false">(G51-I51)*26/100</f>
        <v>74.1</v>
      </c>
      <c r="K51" s="17" t="n">
        <f aca="false">(G51-I51)*74/100</f>
        <v>210.9</v>
      </c>
      <c r="L51" s="34" t="n">
        <f aca="false">M51+N51+O51</f>
        <v>300</v>
      </c>
      <c r="M51" s="34" t="n">
        <f aca="false">I51</f>
        <v>15</v>
      </c>
      <c r="N51" s="34" t="n">
        <f aca="false">J51</f>
        <v>74.1</v>
      </c>
      <c r="O51" s="34" t="n">
        <f aca="false">K51</f>
        <v>210.9</v>
      </c>
      <c r="P51" s="35"/>
      <c r="Q51" s="30" t="s">
        <v>134</v>
      </c>
      <c r="R51" s="31" t="n">
        <v>591604933845</v>
      </c>
    </row>
    <row r="52" s="36" customFormat="true" ht="51" hidden="true" customHeight="false" outlineLevel="0" collapsed="false">
      <c r="A52" s="17" t="n">
        <f aca="false">A51+1</f>
        <v>44</v>
      </c>
      <c r="B52" s="29" t="s">
        <v>62</v>
      </c>
      <c r="C52" s="30" t="s">
        <v>135</v>
      </c>
      <c r="D52" s="30" t="s">
        <v>136</v>
      </c>
      <c r="E52" s="31" t="n">
        <v>593302814468</v>
      </c>
      <c r="F52" s="30" t="s">
        <v>20</v>
      </c>
      <c r="G52" s="32" t="n">
        <v>300</v>
      </c>
      <c r="H52" s="33" t="n">
        <v>58.5</v>
      </c>
      <c r="I52" s="17" t="n">
        <f aca="false">G52*5/100</f>
        <v>15</v>
      </c>
      <c r="J52" s="17" t="n">
        <f aca="false">(G52-I52)*26/100</f>
        <v>74.1</v>
      </c>
      <c r="K52" s="17" t="n">
        <f aca="false">(G52-I52)*74/100</f>
        <v>210.9</v>
      </c>
      <c r="L52" s="34" t="n">
        <f aca="false">M52+N52+O52</f>
        <v>300</v>
      </c>
      <c r="M52" s="34" t="n">
        <f aca="false">G52*60/1200</f>
        <v>15</v>
      </c>
      <c r="N52" s="34" t="n">
        <f aca="false">G52*296.4/1200</f>
        <v>74.1</v>
      </c>
      <c r="O52" s="34" t="n">
        <f aca="false">G52*843.6/1200</f>
        <v>210.9</v>
      </c>
      <c r="P52" s="35"/>
      <c r="Q52" s="30" t="s">
        <v>136</v>
      </c>
      <c r="R52" s="31" t="n">
        <v>593302814468</v>
      </c>
    </row>
    <row r="53" s="36" customFormat="true" ht="89.25" hidden="true" customHeight="false" outlineLevel="0" collapsed="false">
      <c r="A53" s="17" t="n">
        <f aca="false">A52+1</f>
        <v>45</v>
      </c>
      <c r="B53" s="29" t="s">
        <v>110</v>
      </c>
      <c r="C53" s="57" t="s">
        <v>137</v>
      </c>
      <c r="D53" s="58" t="s">
        <v>138</v>
      </c>
      <c r="E53" s="59" t="n">
        <v>593002495330</v>
      </c>
      <c r="F53" s="41" t="s">
        <v>113</v>
      </c>
      <c r="G53" s="37" t="n">
        <v>391.732</v>
      </c>
      <c r="H53" s="33" t="n">
        <v>58.4</v>
      </c>
      <c r="I53" s="17" t="n">
        <f aca="false">G53*5/100</f>
        <v>19.5866</v>
      </c>
      <c r="J53" s="17" t="n">
        <f aca="false">(G53-I53)*26/100</f>
        <v>96.757804</v>
      </c>
      <c r="K53" s="17" t="n">
        <f aca="false">(G53-I53)*74/100</f>
        <v>275.387596</v>
      </c>
      <c r="L53" s="34" t="n">
        <f aca="false">M53+N53+O53</f>
        <v>391.732</v>
      </c>
      <c r="M53" s="34" t="n">
        <f aca="false">I53</f>
        <v>19.5866</v>
      </c>
      <c r="N53" s="34" t="n">
        <f aca="false">J53</f>
        <v>96.757804</v>
      </c>
      <c r="O53" s="34" t="n">
        <f aca="false">K53</f>
        <v>275.387596</v>
      </c>
      <c r="P53" s="35"/>
      <c r="Q53" s="58" t="s">
        <v>138</v>
      </c>
      <c r="R53" s="59" t="n">
        <v>593002495330</v>
      </c>
    </row>
    <row r="54" s="36" customFormat="true" ht="76.5" hidden="true" customHeight="false" outlineLevel="0" collapsed="false">
      <c r="A54" s="17" t="n">
        <f aca="false">A53+1</f>
        <v>46</v>
      </c>
      <c r="B54" s="29" t="s">
        <v>139</v>
      </c>
      <c r="C54" s="61" t="s">
        <v>140</v>
      </c>
      <c r="D54" s="30" t="s">
        <v>141</v>
      </c>
      <c r="E54" s="31" t="n">
        <v>594300013961</v>
      </c>
      <c r="F54" s="30" t="s">
        <v>24</v>
      </c>
      <c r="G54" s="62" t="n">
        <v>791</v>
      </c>
      <c r="H54" s="33" t="n">
        <v>58.4</v>
      </c>
      <c r="I54" s="17" t="n">
        <f aca="false">G54*5/100</f>
        <v>39.55</v>
      </c>
      <c r="J54" s="17" t="n">
        <f aca="false">(G54-I54)*26/100</f>
        <v>195.377</v>
      </c>
      <c r="K54" s="17" t="n">
        <f aca="false">(G54-I54)*74/100</f>
        <v>556.073</v>
      </c>
      <c r="L54" s="34" t="n">
        <f aca="false">M54+N54+O54</f>
        <v>791</v>
      </c>
      <c r="M54" s="34" t="n">
        <f aca="false">G54*200/2020.477</f>
        <v>78.2983424211214</v>
      </c>
      <c r="N54" s="34" t="n">
        <f aca="false">G54*473.324/2020.477</f>
        <v>185.302423140674</v>
      </c>
      <c r="O54" s="34" t="n">
        <f aca="false">G54*1347.153/2020.477</f>
        <v>527.399234438204</v>
      </c>
      <c r="P54" s="35"/>
      <c r="Q54" s="30" t="s">
        <v>141</v>
      </c>
      <c r="R54" s="31" t="n">
        <v>594300013961</v>
      </c>
    </row>
    <row r="55" s="36" customFormat="true" ht="63.75" hidden="false" customHeight="false" outlineLevel="0" collapsed="false">
      <c r="A55" s="17" t="n">
        <f aca="false">A54+1</f>
        <v>47</v>
      </c>
      <c r="B55" s="29" t="s">
        <v>21</v>
      </c>
      <c r="C55" s="30" t="s">
        <v>142</v>
      </c>
      <c r="D55" s="30" t="s">
        <v>143</v>
      </c>
      <c r="E55" s="31" t="n">
        <v>5904164925</v>
      </c>
      <c r="F55" s="30" t="s">
        <v>24</v>
      </c>
      <c r="G55" s="32" t="n">
        <v>1444.59</v>
      </c>
      <c r="H55" s="33" t="n">
        <v>58.33</v>
      </c>
      <c r="I55" s="17" t="n">
        <f aca="false">G55*5/100</f>
        <v>72.2295</v>
      </c>
      <c r="J55" s="17" t="n">
        <f aca="false">(G55-I55)*26/100</f>
        <v>356.81373</v>
      </c>
      <c r="K55" s="17" t="n">
        <f aca="false">(G55-I55)*74/100</f>
        <v>1015.54677</v>
      </c>
      <c r="L55" s="34" t="n">
        <f aca="false">M55+N55+O55</f>
        <v>1444.59</v>
      </c>
      <c r="M55" s="34" t="n">
        <f aca="false">I55</f>
        <v>72.2295</v>
      </c>
      <c r="N55" s="34" t="n">
        <f aca="false">(G55-M55)*26/100</f>
        <v>356.81373</v>
      </c>
      <c r="O55" s="34" t="n">
        <f aca="false">(G55-M55)*74/100</f>
        <v>1015.54677</v>
      </c>
      <c r="P55" s="35"/>
      <c r="Q55" s="30" t="s">
        <v>143</v>
      </c>
      <c r="R55" s="31" t="n">
        <v>5904164925</v>
      </c>
    </row>
    <row r="56" s="36" customFormat="true" ht="94.5" hidden="false" customHeight="true" outlineLevel="0" collapsed="false">
      <c r="A56" s="17" t="n">
        <f aca="false">A55+1</f>
        <v>48</v>
      </c>
      <c r="B56" s="29" t="s">
        <v>21</v>
      </c>
      <c r="C56" s="30" t="s">
        <v>144</v>
      </c>
      <c r="D56" s="30" t="s">
        <v>145</v>
      </c>
      <c r="E56" s="31" t="n">
        <v>5904091868</v>
      </c>
      <c r="F56" s="30" t="s">
        <v>24</v>
      </c>
      <c r="G56" s="32" t="n">
        <v>1008</v>
      </c>
      <c r="H56" s="33" t="n">
        <v>58</v>
      </c>
      <c r="I56" s="17" t="n">
        <f aca="false">G56*5/100</f>
        <v>50.4</v>
      </c>
      <c r="J56" s="17" t="n">
        <f aca="false">(G56-I56)*26/100</f>
        <v>248.976</v>
      </c>
      <c r="K56" s="17" t="n">
        <f aca="false">(G56-I56)*74/100</f>
        <v>708.624</v>
      </c>
      <c r="L56" s="34" t="n">
        <f aca="false">M56+N56+O56</f>
        <v>1008</v>
      </c>
      <c r="M56" s="34" t="n">
        <f aca="false">I56</f>
        <v>50.4</v>
      </c>
      <c r="N56" s="34" t="n">
        <f aca="false">(G56-M56)*26/100</f>
        <v>248.976</v>
      </c>
      <c r="O56" s="34" t="n">
        <f aca="false">(G56-M56)*74/100</f>
        <v>708.624</v>
      </c>
      <c r="P56" s="35"/>
      <c r="Q56" s="30" t="s">
        <v>145</v>
      </c>
      <c r="R56" s="31" t="n">
        <v>5904091868</v>
      </c>
    </row>
    <row r="57" s="36" customFormat="true" ht="63.75" hidden="true" customHeight="false" outlineLevel="0" collapsed="false">
      <c r="A57" s="17" t="n">
        <f aca="false">A56+1</f>
        <v>49</v>
      </c>
      <c r="B57" s="29" t="s">
        <v>38</v>
      </c>
      <c r="C57" s="30" t="s">
        <v>146</v>
      </c>
      <c r="D57" s="30" t="s">
        <v>147</v>
      </c>
      <c r="E57" s="31" t="n">
        <v>5957013278</v>
      </c>
      <c r="F57" s="30" t="s">
        <v>148</v>
      </c>
      <c r="G57" s="37" t="n">
        <v>800.192</v>
      </c>
      <c r="H57" s="33" t="n">
        <v>58</v>
      </c>
      <c r="I57" s="17" t="n">
        <f aca="false">G57*5/100</f>
        <v>40.0096</v>
      </c>
      <c r="J57" s="17" t="n">
        <f aca="false">(G57-I57)*26/100</f>
        <v>197.647424</v>
      </c>
      <c r="K57" s="17" t="n">
        <f aca="false">(G57-I57)*74/100</f>
        <v>562.534976</v>
      </c>
      <c r="L57" s="34" t="n">
        <f aca="false">M57+N57+O57</f>
        <v>800.192</v>
      </c>
      <c r="M57" s="34" t="n">
        <f aca="false">G57*173.2/1103.042</f>
        <v>125.64639823325</v>
      </c>
      <c r="N57" s="34" t="n">
        <f aca="false">G57*241.75892/1103.042</f>
        <v>175.381856459355</v>
      </c>
      <c r="O57" s="34" t="n">
        <f aca="false">G57*688.08308/1103.042</f>
        <v>499.163745307395</v>
      </c>
      <c r="P57" s="35"/>
      <c r="Q57" s="30" t="s">
        <v>147</v>
      </c>
      <c r="R57" s="31" t="n">
        <v>5957013278</v>
      </c>
    </row>
    <row r="58" s="36" customFormat="true" ht="76.5" hidden="true" customHeight="false" outlineLevel="0" collapsed="false">
      <c r="A58" s="17" t="n">
        <f aca="false">A57+1</f>
        <v>50</v>
      </c>
      <c r="B58" s="29" t="s">
        <v>53</v>
      </c>
      <c r="C58" s="30" t="s">
        <v>149</v>
      </c>
      <c r="D58" s="30" t="s">
        <v>150</v>
      </c>
      <c r="E58" s="31" t="n">
        <v>592100127164</v>
      </c>
      <c r="F58" s="30" t="s">
        <v>24</v>
      </c>
      <c r="G58" s="37" t="n">
        <v>2479</v>
      </c>
      <c r="H58" s="33" t="n">
        <v>57.8</v>
      </c>
      <c r="I58" s="17" t="n">
        <f aca="false">G58*5/100</f>
        <v>123.95</v>
      </c>
      <c r="J58" s="17" t="n">
        <f aca="false">(G58-I58)*26/100</f>
        <v>612.313</v>
      </c>
      <c r="K58" s="17" t="n">
        <f aca="false">(G58-I58)*74/100</f>
        <v>1742.737</v>
      </c>
      <c r="L58" s="34" t="n">
        <f aca="false">M58+N58+O58</f>
        <v>2479</v>
      </c>
      <c r="M58" s="34" t="n">
        <f aca="false">G58*385/7500.1</f>
        <v>127.253636618178</v>
      </c>
      <c r="N58" s="34" t="n">
        <f aca="false">G58*1849.9/7500.1</f>
        <v>611.44546072719</v>
      </c>
      <c r="O58" s="34" t="n">
        <f aca="false">G58*5265.2/7500.1</f>
        <v>1740.30090265463</v>
      </c>
      <c r="P58" s="35"/>
      <c r="Q58" s="30" t="s">
        <v>150</v>
      </c>
      <c r="R58" s="31" t="n">
        <v>592100127164</v>
      </c>
    </row>
    <row r="59" s="52" customFormat="true" ht="39.75" hidden="true" customHeight="true" outlineLevel="0" collapsed="false">
      <c r="A59" s="17" t="n">
        <f aca="false">A58+1</f>
        <v>51</v>
      </c>
      <c r="B59" s="29" t="s">
        <v>99</v>
      </c>
      <c r="C59" s="30" t="s">
        <v>151</v>
      </c>
      <c r="D59" s="30" t="s">
        <v>152</v>
      </c>
      <c r="E59" s="31" t="n">
        <v>5919020073</v>
      </c>
      <c r="F59" s="30" t="s">
        <v>24</v>
      </c>
      <c r="G59" s="32" t="n">
        <v>1180.44</v>
      </c>
      <c r="H59" s="44" t="n">
        <v>57.7</v>
      </c>
      <c r="I59" s="17" t="n">
        <f aca="false">G59*5/100</f>
        <v>59.022</v>
      </c>
      <c r="J59" s="17" t="n">
        <f aca="false">(G59-I59)*26/100</f>
        <v>291.56868</v>
      </c>
      <c r="K59" s="17" t="n">
        <f aca="false">(G59-I59)*74/100</f>
        <v>829.84932</v>
      </c>
      <c r="L59" s="34" t="n">
        <f aca="false">M59+N59+O59</f>
        <v>1180.44</v>
      </c>
      <c r="M59" s="34" t="n">
        <f aca="false">G59*316/4850.505</f>
        <v>76.9031348282292</v>
      </c>
      <c r="N59" s="34" t="n">
        <f aca="false">G59*1178.971/4850.505</f>
        <v>286.919511935355</v>
      </c>
      <c r="O59" s="51" t="n">
        <f aca="false">G59*3355.534/4850.505</f>
        <v>816.617353236416</v>
      </c>
      <c r="Q59" s="30" t="s">
        <v>152</v>
      </c>
      <c r="R59" s="31" t="n">
        <v>5919020073</v>
      </c>
    </row>
    <row r="60" s="36" customFormat="true" ht="51" hidden="true" customHeight="false" outlineLevel="0" collapsed="false">
      <c r="A60" s="17" t="n">
        <f aca="false">A59+1</f>
        <v>52</v>
      </c>
      <c r="B60" s="29" t="s">
        <v>153</v>
      </c>
      <c r="C60" s="30" t="s">
        <v>154</v>
      </c>
      <c r="D60" s="30" t="s">
        <v>155</v>
      </c>
      <c r="E60" s="31" t="n">
        <v>598101278537</v>
      </c>
      <c r="F60" s="30" t="s">
        <v>20</v>
      </c>
      <c r="G60" s="37" t="n">
        <v>300</v>
      </c>
      <c r="H60" s="33" t="n">
        <v>57.6</v>
      </c>
      <c r="I60" s="17" t="n">
        <f aca="false">G60*5/100</f>
        <v>15</v>
      </c>
      <c r="J60" s="17" t="n">
        <f aca="false">(G60-I60)*26/100</f>
        <v>74.1</v>
      </c>
      <c r="K60" s="17" t="n">
        <f aca="false">(G60-I60)*74/100</f>
        <v>210.9</v>
      </c>
      <c r="L60" s="34" t="n">
        <f aca="false">M60+N60+O60</f>
        <v>300</v>
      </c>
      <c r="M60" s="34" t="n">
        <f aca="false">150/738.805*G60</f>
        <v>60.9091708908305</v>
      </c>
      <c r="N60" s="34" t="n">
        <f aca="false">G60*153.0893/738.805</f>
        <v>62.1636155683841</v>
      </c>
      <c r="O60" s="34" t="n">
        <f aca="false">G60*435.7157/738.805</f>
        <v>176.927213540786</v>
      </c>
      <c r="P60" s="35"/>
      <c r="Q60" s="30" t="s">
        <v>155</v>
      </c>
      <c r="R60" s="31" t="n">
        <v>598101278537</v>
      </c>
    </row>
    <row r="61" s="36" customFormat="true" ht="120" hidden="true" customHeight="true" outlineLevel="0" collapsed="false">
      <c r="A61" s="17" t="n">
        <f aca="false">A60+1</f>
        <v>53</v>
      </c>
      <c r="B61" s="29" t="s">
        <v>156</v>
      </c>
      <c r="C61" s="30" t="s">
        <v>157</v>
      </c>
      <c r="D61" s="30" t="s">
        <v>158</v>
      </c>
      <c r="E61" s="31" t="n">
        <v>5981998731</v>
      </c>
      <c r="F61" s="41" t="s">
        <v>33</v>
      </c>
      <c r="G61" s="37" t="n">
        <v>1130</v>
      </c>
      <c r="H61" s="33" t="n">
        <v>57.2</v>
      </c>
      <c r="I61" s="17" t="n">
        <f aca="false">G61*5/100</f>
        <v>56.5</v>
      </c>
      <c r="J61" s="17" t="n">
        <f aca="false">(G61-I61)*26/100</f>
        <v>279.11</v>
      </c>
      <c r="K61" s="17" t="n">
        <f aca="false">(G61-I61)*74/100</f>
        <v>794.39</v>
      </c>
      <c r="L61" s="34" t="n">
        <f aca="false">M61+N61+O61</f>
        <v>1130</v>
      </c>
      <c r="M61" s="34" t="n">
        <f aca="false">G61*861.467/16712.675</f>
        <v>58.2466726601217</v>
      </c>
      <c r="N61" s="34" t="n">
        <f aca="false">G61*4121.31408/16712.675</f>
        <v>278.655865108368</v>
      </c>
      <c r="O61" s="34" t="n">
        <f aca="false">G61*11729.89392/16712.675</f>
        <v>793.09746223151</v>
      </c>
      <c r="P61" s="35"/>
      <c r="Q61" s="30" t="s">
        <v>158</v>
      </c>
      <c r="R61" s="31" t="n">
        <v>5981998731</v>
      </c>
    </row>
    <row r="62" s="36" customFormat="true" ht="108" hidden="true" customHeight="true" outlineLevel="0" collapsed="false">
      <c r="A62" s="17" t="n">
        <f aca="false">A61+1</f>
        <v>54</v>
      </c>
      <c r="B62" s="29" t="s">
        <v>159</v>
      </c>
      <c r="C62" s="30" t="s">
        <v>160</v>
      </c>
      <c r="D62" s="30" t="s">
        <v>161</v>
      </c>
      <c r="E62" s="31" t="n">
        <v>8107010670</v>
      </c>
      <c r="F62" s="41" t="s">
        <v>33</v>
      </c>
      <c r="G62" s="49" t="n">
        <v>2380</v>
      </c>
      <c r="H62" s="50" t="n">
        <v>57</v>
      </c>
      <c r="I62" s="17" t="n">
        <f aca="false">G62*5/100</f>
        <v>119</v>
      </c>
      <c r="J62" s="17" t="n">
        <f aca="false">(G62-I62)*26/100</f>
        <v>587.86</v>
      </c>
      <c r="K62" s="17" t="n">
        <f aca="false">(G62-I62)*74/100</f>
        <v>1673.14</v>
      </c>
      <c r="L62" s="34" t="n">
        <f aca="false">M62+N62+O62</f>
        <v>2380</v>
      </c>
      <c r="M62" s="34" t="n">
        <f aca="false">G62*500/8460.8</f>
        <v>140.648638426626</v>
      </c>
      <c r="N62" s="34" t="n">
        <f aca="false">G62*2069.81/8460.8</f>
        <v>582.231916603631</v>
      </c>
      <c r="O62" s="34" t="n">
        <f aca="false">G62*5890.99/8460.8</f>
        <v>1657.11944496974</v>
      </c>
      <c r="P62" s="35"/>
      <c r="Q62" s="30" t="s">
        <v>161</v>
      </c>
      <c r="R62" s="31" t="n">
        <v>8107010670</v>
      </c>
    </row>
    <row r="63" s="36" customFormat="true" ht="127.5" hidden="true" customHeight="false" outlineLevel="0" collapsed="false">
      <c r="A63" s="17" t="n">
        <f aca="false">A62+1</f>
        <v>55</v>
      </c>
      <c r="B63" s="29" t="s">
        <v>139</v>
      </c>
      <c r="C63" s="30" t="s">
        <v>162</v>
      </c>
      <c r="D63" s="30" t="s">
        <v>163</v>
      </c>
      <c r="E63" s="63" t="n">
        <v>594304778513</v>
      </c>
      <c r="F63" s="61" t="s">
        <v>164</v>
      </c>
      <c r="G63" s="62" t="n">
        <v>447.267</v>
      </c>
      <c r="H63" s="33" t="n">
        <v>57</v>
      </c>
      <c r="I63" s="17" t="n">
        <f aca="false">G63*5/100</f>
        <v>22.36335</v>
      </c>
      <c r="J63" s="17" t="n">
        <f aca="false">(G63-I63)*26/100</f>
        <v>110.474949</v>
      </c>
      <c r="K63" s="17" t="n">
        <f aca="false">(G63-I63)*74/100</f>
        <v>314.428701</v>
      </c>
      <c r="L63" s="34" t="n">
        <f aca="false">M63+N63+O63</f>
        <v>447.267</v>
      </c>
      <c r="M63" s="34" t="n">
        <v>100</v>
      </c>
      <c r="N63" s="34" t="n">
        <v>90.28942</v>
      </c>
      <c r="O63" s="34" t="n">
        <v>256.97758</v>
      </c>
      <c r="P63" s="35"/>
      <c r="Q63" s="30" t="s">
        <v>163</v>
      </c>
      <c r="R63" s="63" t="n">
        <v>594304778513</v>
      </c>
    </row>
    <row r="64" s="36" customFormat="true" ht="108" hidden="false" customHeight="true" outlineLevel="0" collapsed="false">
      <c r="A64" s="17" t="n">
        <f aca="false">A63+1</f>
        <v>56</v>
      </c>
      <c r="B64" s="29" t="s">
        <v>21</v>
      </c>
      <c r="C64" s="30" t="s">
        <v>165</v>
      </c>
      <c r="D64" s="30" t="s">
        <v>166</v>
      </c>
      <c r="E64" s="31" t="n">
        <v>5902126748</v>
      </c>
      <c r="F64" s="30" t="s">
        <v>24</v>
      </c>
      <c r="G64" s="32" t="n">
        <v>2582.4</v>
      </c>
      <c r="H64" s="33" t="n">
        <v>57</v>
      </c>
      <c r="I64" s="17" t="n">
        <f aca="false">G64*5/100</f>
        <v>129.12</v>
      </c>
      <c r="J64" s="17" t="n">
        <f aca="false">(G64-I64)*26/100</f>
        <v>637.8528</v>
      </c>
      <c r="K64" s="17" t="n">
        <f aca="false">(G64-I64)*74/100</f>
        <v>1815.4272</v>
      </c>
      <c r="L64" s="34" t="n">
        <f aca="false">M64+N64+O64</f>
        <v>2582.4</v>
      </c>
      <c r="M64" s="34" t="n">
        <f aca="false">I64</f>
        <v>129.12</v>
      </c>
      <c r="N64" s="34" t="n">
        <f aca="false">(G64-M64)*26/100</f>
        <v>637.8528</v>
      </c>
      <c r="O64" s="34" t="n">
        <f aca="false">(G64-M64)*74/100</f>
        <v>1815.4272</v>
      </c>
      <c r="P64" s="35"/>
      <c r="Q64" s="30" t="s">
        <v>166</v>
      </c>
      <c r="R64" s="31" t="n">
        <v>5902126748</v>
      </c>
    </row>
    <row r="65" s="36" customFormat="true" ht="51" hidden="true" customHeight="false" outlineLevel="0" collapsed="false">
      <c r="A65" s="17" t="n">
        <f aca="false">A64+1</f>
        <v>57</v>
      </c>
      <c r="B65" s="64" t="s">
        <v>167</v>
      </c>
      <c r="C65" s="65" t="s">
        <v>168</v>
      </c>
      <c r="D65" s="65" t="s">
        <v>169</v>
      </c>
      <c r="E65" s="66" t="n">
        <v>591907073229</v>
      </c>
      <c r="F65" s="30" t="s">
        <v>20</v>
      </c>
      <c r="G65" s="37" t="n">
        <v>300</v>
      </c>
      <c r="H65" s="33" t="n">
        <v>56.9</v>
      </c>
      <c r="I65" s="17" t="n">
        <f aca="false">G65*5/100</f>
        <v>15</v>
      </c>
      <c r="J65" s="17" t="n">
        <f aca="false">(G65-I65)*26/100</f>
        <v>74.1</v>
      </c>
      <c r="K65" s="17" t="n">
        <f aca="false">(G65-I65)*74/100</f>
        <v>210.9</v>
      </c>
      <c r="L65" s="34" t="n">
        <f aca="false">M65+N65+O65</f>
        <v>300</v>
      </c>
      <c r="M65" s="34" t="n">
        <f aca="false">G65*78/1500</f>
        <v>15.6</v>
      </c>
      <c r="N65" s="34" t="n">
        <f aca="false">G65*369.72/1500</f>
        <v>73.944</v>
      </c>
      <c r="O65" s="34" t="n">
        <f aca="false">G65*1052.28/1500</f>
        <v>210.456</v>
      </c>
      <c r="P65" s="35"/>
      <c r="Q65" s="65" t="s">
        <v>169</v>
      </c>
      <c r="R65" s="66" t="n">
        <v>591907073229</v>
      </c>
    </row>
    <row r="66" s="36" customFormat="true" ht="102" hidden="true" customHeight="false" outlineLevel="0" collapsed="false">
      <c r="A66" s="17" t="n">
        <f aca="false">A65+1</f>
        <v>58</v>
      </c>
      <c r="B66" s="53" t="s">
        <v>170</v>
      </c>
      <c r="C66" s="30" t="s">
        <v>171</v>
      </c>
      <c r="D66" s="30" t="s">
        <v>172</v>
      </c>
      <c r="E66" s="31" t="n">
        <v>810500373760</v>
      </c>
      <c r="F66" s="41" t="s">
        <v>33</v>
      </c>
      <c r="G66" s="49" t="n">
        <v>200</v>
      </c>
      <c r="H66" s="50" t="n">
        <v>56.6</v>
      </c>
      <c r="I66" s="17" t="n">
        <f aca="false">G66*5/100</f>
        <v>10</v>
      </c>
      <c r="J66" s="17" t="n">
        <f aca="false">(G66-I66)*26/100</f>
        <v>49.4</v>
      </c>
      <c r="K66" s="17" t="n">
        <f aca="false">(G66-I66)*74/100</f>
        <v>140.6</v>
      </c>
      <c r="L66" s="34" t="n">
        <f aca="false">M66+N66+O66</f>
        <v>200</v>
      </c>
      <c r="M66" s="34" t="n">
        <f aca="false">G66*172/3255</f>
        <v>10.568356374808</v>
      </c>
      <c r="N66" s="34" t="n">
        <f aca="false">G66*801.58/3255</f>
        <v>49.2522273425499</v>
      </c>
      <c r="O66" s="34" t="n">
        <f aca="false">G66*2281.42/3255</f>
        <v>140.179416282642</v>
      </c>
      <c r="P66" s="35"/>
      <c r="Q66" s="30" t="s">
        <v>172</v>
      </c>
      <c r="R66" s="31" t="n">
        <v>810500373760</v>
      </c>
    </row>
    <row r="67" s="36" customFormat="true" ht="80.25" hidden="true" customHeight="true" outlineLevel="0" collapsed="false">
      <c r="A67" s="17" t="n">
        <f aca="false">A66+1</f>
        <v>59</v>
      </c>
      <c r="B67" s="53" t="s">
        <v>170</v>
      </c>
      <c r="C67" s="61" t="s">
        <v>173</v>
      </c>
      <c r="D67" s="30" t="s">
        <v>174</v>
      </c>
      <c r="E67" s="31" t="n">
        <v>810500392788</v>
      </c>
      <c r="F67" s="30" t="s">
        <v>24</v>
      </c>
      <c r="G67" s="67" t="n">
        <v>1958.285</v>
      </c>
      <c r="H67" s="68" t="n">
        <v>56.3</v>
      </c>
      <c r="I67" s="17" t="n">
        <f aca="false">G67*5/100</f>
        <v>97.91425</v>
      </c>
      <c r="J67" s="17" t="n">
        <f aca="false">(G67-I67)*26/100</f>
        <v>483.696395</v>
      </c>
      <c r="K67" s="17" t="n">
        <f aca="false">(G67-I67)*74/100</f>
        <v>1376.674355</v>
      </c>
      <c r="L67" s="34" t="n">
        <f aca="false">M67+N67+O67</f>
        <v>1958.285</v>
      </c>
      <c r="M67" s="34" t="n">
        <v>98</v>
      </c>
      <c r="N67" s="34" t="n">
        <v>483.6741</v>
      </c>
      <c r="O67" s="34" t="n">
        <v>1376.6109</v>
      </c>
      <c r="P67" s="35"/>
      <c r="Q67" s="30" t="s">
        <v>174</v>
      </c>
      <c r="R67" s="31" t="n">
        <v>810500392788</v>
      </c>
    </row>
    <row r="68" s="36" customFormat="true" ht="56.25" hidden="true" customHeight="true" outlineLevel="0" collapsed="false">
      <c r="A68" s="17" t="n">
        <f aca="false">A67+1</f>
        <v>60</v>
      </c>
      <c r="B68" s="29" t="s">
        <v>82</v>
      </c>
      <c r="C68" s="30" t="s">
        <v>175</v>
      </c>
      <c r="D68" s="30" t="s">
        <v>176</v>
      </c>
      <c r="E68" s="31" t="n">
        <v>591800009439</v>
      </c>
      <c r="F68" s="30" t="s">
        <v>20</v>
      </c>
      <c r="G68" s="37" t="n">
        <v>300</v>
      </c>
      <c r="H68" s="33" t="n">
        <v>56.3</v>
      </c>
      <c r="I68" s="17" t="n">
        <f aca="false">G68*5/100</f>
        <v>15</v>
      </c>
      <c r="J68" s="17" t="n">
        <f aca="false">(G68-I68)*26/100</f>
        <v>74.1</v>
      </c>
      <c r="K68" s="17" t="n">
        <f aca="false">(G68-I68)*74/100</f>
        <v>210.9</v>
      </c>
      <c r="L68" s="34" t="n">
        <f aca="false">M68+N68+O68</f>
        <v>300</v>
      </c>
      <c r="M68" s="34" t="n">
        <f aca="false">G68*460/900</f>
        <v>153.333333333333</v>
      </c>
      <c r="N68" s="34" t="n">
        <f aca="false">G68*114.4/900</f>
        <v>38.1333333333333</v>
      </c>
      <c r="O68" s="34" t="n">
        <f aca="false">G68*325.6/900</f>
        <v>108.533333333333</v>
      </c>
      <c r="P68" s="35"/>
      <c r="Q68" s="30" t="s">
        <v>176</v>
      </c>
      <c r="R68" s="31" t="n">
        <v>591800009439</v>
      </c>
    </row>
    <row r="69" s="36" customFormat="true" ht="63.75" hidden="true" customHeight="false" outlineLevel="0" collapsed="false">
      <c r="A69" s="17" t="n">
        <f aca="false">A68+1</f>
        <v>61</v>
      </c>
      <c r="B69" s="29" t="s">
        <v>177</v>
      </c>
      <c r="C69" s="30" t="s">
        <v>178</v>
      </c>
      <c r="D69" s="30" t="s">
        <v>179</v>
      </c>
      <c r="E69" s="31" t="n">
        <v>810401096636</v>
      </c>
      <c r="F69" s="30" t="s">
        <v>24</v>
      </c>
      <c r="G69" s="32" t="n">
        <v>550</v>
      </c>
      <c r="H69" s="33" t="n">
        <v>55.8</v>
      </c>
      <c r="I69" s="17" t="n">
        <f aca="false">G69*5/100</f>
        <v>27.5</v>
      </c>
      <c r="J69" s="17" t="n">
        <f aca="false">(G69-I69)*26/100</f>
        <v>135.85</v>
      </c>
      <c r="K69" s="17" t="n">
        <f aca="false">(G69-I69)*74/100</f>
        <v>386.65</v>
      </c>
      <c r="L69" s="34" t="n">
        <f aca="false">M69+N69+O69</f>
        <v>550</v>
      </c>
      <c r="M69" s="34" t="n">
        <f aca="false">G69*296.23929/2520</f>
        <v>64.6554005952381</v>
      </c>
      <c r="N69" s="34" t="n">
        <f aca="false">G69*578.177785/2520</f>
        <v>126.18959593254</v>
      </c>
      <c r="O69" s="34" t="n">
        <f aca="false">G69*1645.582925/2520</f>
        <v>359.155003472222</v>
      </c>
      <c r="P69" s="35"/>
      <c r="Q69" s="30" t="s">
        <v>179</v>
      </c>
      <c r="R69" s="31" t="n">
        <v>810401096636</v>
      </c>
    </row>
    <row r="70" s="52" customFormat="true" ht="67.5" hidden="true" customHeight="true" outlineLevel="0" collapsed="false">
      <c r="A70" s="17" t="n">
        <f aca="false">A69+1</f>
        <v>62</v>
      </c>
      <c r="B70" s="29" t="s">
        <v>99</v>
      </c>
      <c r="C70" s="30" t="s">
        <v>180</v>
      </c>
      <c r="D70" s="30" t="s">
        <v>181</v>
      </c>
      <c r="E70" s="31" t="n">
        <v>591907713038</v>
      </c>
      <c r="F70" s="30" t="s">
        <v>24</v>
      </c>
      <c r="G70" s="32" t="n">
        <v>1150</v>
      </c>
      <c r="H70" s="44" t="n">
        <v>55.7</v>
      </c>
      <c r="I70" s="17" t="n">
        <f aca="false">G70*5/100</f>
        <v>57.5</v>
      </c>
      <c r="J70" s="17" t="n">
        <f aca="false">(G70-I70)*26/100</f>
        <v>284.05</v>
      </c>
      <c r="K70" s="17" t="n">
        <f aca="false">(G70-I70)*74/100</f>
        <v>808.45</v>
      </c>
      <c r="L70" s="34" t="n">
        <f aca="false">M70+N70+O70</f>
        <v>1150</v>
      </c>
      <c r="M70" s="34" t="n">
        <f aca="false">G70*316/4850.505</f>
        <v>74.9200340995422</v>
      </c>
      <c r="N70" s="34" t="n">
        <f aca="false">G70*1178.971/4850.505</f>
        <v>279.520720007504</v>
      </c>
      <c r="O70" s="51" t="n">
        <f aca="false">G70*3355.534/4850.505</f>
        <v>795.559245892953</v>
      </c>
      <c r="Q70" s="30" t="s">
        <v>181</v>
      </c>
      <c r="R70" s="31" t="n">
        <v>591907713038</v>
      </c>
    </row>
    <row r="71" s="36" customFormat="true" ht="63.75" hidden="false" customHeight="false" outlineLevel="0" collapsed="false">
      <c r="A71" s="17" t="n">
        <f aca="false">A70+1</f>
        <v>63</v>
      </c>
      <c r="B71" s="29" t="s">
        <v>21</v>
      </c>
      <c r="C71" s="30" t="s">
        <v>182</v>
      </c>
      <c r="D71" s="30" t="s">
        <v>183</v>
      </c>
      <c r="E71" s="31" t="n">
        <v>5902173988</v>
      </c>
      <c r="F71" s="30" t="s">
        <v>24</v>
      </c>
      <c r="G71" s="32" t="n">
        <v>1345</v>
      </c>
      <c r="H71" s="33" t="n">
        <v>55.67</v>
      </c>
      <c r="I71" s="17" t="n">
        <f aca="false">G71*5/100</f>
        <v>67.25</v>
      </c>
      <c r="J71" s="17" t="n">
        <f aca="false">(G71-I71)*26/100</f>
        <v>332.215</v>
      </c>
      <c r="K71" s="17" t="n">
        <f aca="false">(G71-I71)*74/100</f>
        <v>945.535</v>
      </c>
      <c r="L71" s="34" t="n">
        <f aca="false">M71+N71+O71</f>
        <v>1345</v>
      </c>
      <c r="M71" s="34" t="n">
        <f aca="false">I71</f>
        <v>67.25</v>
      </c>
      <c r="N71" s="34" t="n">
        <f aca="false">(G71-M71)*26/100</f>
        <v>332.215</v>
      </c>
      <c r="O71" s="34" t="n">
        <f aca="false">(G71-M71)*74/100</f>
        <v>945.535</v>
      </c>
      <c r="P71" s="35"/>
      <c r="Q71" s="30" t="s">
        <v>183</v>
      </c>
      <c r="R71" s="31" t="n">
        <v>5902173988</v>
      </c>
    </row>
    <row r="72" s="36" customFormat="true" ht="51" hidden="true" customHeight="false" outlineLevel="0" collapsed="false">
      <c r="A72" s="17" t="n">
        <f aca="false">A71+1</f>
        <v>64</v>
      </c>
      <c r="B72" s="29" t="s">
        <v>38</v>
      </c>
      <c r="C72" s="30" t="s">
        <v>184</v>
      </c>
      <c r="D72" s="30" t="s">
        <v>185</v>
      </c>
      <c r="E72" s="31" t="n">
        <v>5957998868</v>
      </c>
      <c r="F72" s="30" t="s">
        <v>20</v>
      </c>
      <c r="G72" s="37" t="n">
        <v>300</v>
      </c>
      <c r="H72" s="33" t="n">
        <v>55.6</v>
      </c>
      <c r="I72" s="17" t="n">
        <f aca="false">G72*5/100</f>
        <v>15</v>
      </c>
      <c r="J72" s="17" t="n">
        <f aca="false">(G72-I72)*26/100</f>
        <v>74.1</v>
      </c>
      <c r="K72" s="17" t="n">
        <f aca="false">(G72-I72)*74/100</f>
        <v>210.9</v>
      </c>
      <c r="L72" s="34" t="n">
        <f aca="false">M72+N72+O72</f>
        <v>300</v>
      </c>
      <c r="M72" s="34" t="n">
        <f aca="false">G72*60/600</f>
        <v>30</v>
      </c>
      <c r="N72" s="34" t="n">
        <f aca="false">G72*140.4/600</f>
        <v>70.2</v>
      </c>
      <c r="O72" s="34" t="n">
        <f aca="false">G72*399.6/600</f>
        <v>199.8</v>
      </c>
      <c r="P72" s="35"/>
      <c r="Q72" s="30" t="s">
        <v>185</v>
      </c>
      <c r="R72" s="31" t="n">
        <v>5957998868</v>
      </c>
    </row>
    <row r="73" s="36" customFormat="true" ht="51" hidden="true" customHeight="false" outlineLevel="0" collapsed="false">
      <c r="A73" s="17" t="n">
        <f aca="false">A72+1</f>
        <v>65</v>
      </c>
      <c r="B73" s="29" t="s">
        <v>66</v>
      </c>
      <c r="C73" s="30" t="s">
        <v>186</v>
      </c>
      <c r="D73" s="30" t="s">
        <v>187</v>
      </c>
      <c r="E73" s="31" t="n">
        <v>590772569804</v>
      </c>
      <c r="F73" s="30" t="s">
        <v>20</v>
      </c>
      <c r="G73" s="32" t="n">
        <v>58.0346</v>
      </c>
      <c r="H73" s="33" t="n">
        <v>55.5</v>
      </c>
      <c r="I73" s="17" t="n">
        <f aca="false">G73*5/100</f>
        <v>2.90173</v>
      </c>
      <c r="J73" s="17" t="n">
        <f aca="false">(G73-I73)*26/100</f>
        <v>14.3345462</v>
      </c>
      <c r="K73" s="17" t="n">
        <f aca="false">(G73-I73)*74/100</f>
        <v>40.7983238</v>
      </c>
      <c r="L73" s="34" t="n">
        <f aca="false">M73+N73+O73</f>
        <v>58.0346</v>
      </c>
      <c r="M73" s="34" t="n">
        <f aca="false">G73*60/510.3866</f>
        <v>6.8224283317783</v>
      </c>
      <c r="N73" s="34" t="n">
        <f aca="false">G73*117.10052/510.3866</f>
        <v>13.3151650885662</v>
      </c>
      <c r="O73" s="34" t="n">
        <f aca="false">G73*333.28608/510.3866</f>
        <v>37.8970065796555</v>
      </c>
      <c r="P73" s="35"/>
      <c r="Q73" s="30" t="s">
        <v>187</v>
      </c>
      <c r="R73" s="31" t="n">
        <v>590772569804</v>
      </c>
    </row>
    <row r="74" s="36" customFormat="true" ht="51" hidden="true" customHeight="false" outlineLevel="0" collapsed="false">
      <c r="A74" s="17" t="n">
        <f aca="false">A73+1</f>
        <v>66</v>
      </c>
      <c r="B74" s="69" t="s">
        <v>188</v>
      </c>
      <c r="C74" s="41" t="s">
        <v>189</v>
      </c>
      <c r="D74" s="41" t="s">
        <v>190</v>
      </c>
      <c r="E74" s="70" t="n">
        <v>591792912933</v>
      </c>
      <c r="F74" s="30" t="s">
        <v>20</v>
      </c>
      <c r="G74" s="71" t="n">
        <v>222.435</v>
      </c>
      <c r="H74" s="72" t="n">
        <v>55.4</v>
      </c>
      <c r="I74" s="17" t="n">
        <f aca="false">G74*5/100</f>
        <v>11.12175</v>
      </c>
      <c r="J74" s="17" t="n">
        <f aca="false">(G74-I74)*26/100</f>
        <v>54.941445</v>
      </c>
      <c r="K74" s="17" t="n">
        <f aca="false">(G74-I74)*74/100</f>
        <v>156.371805</v>
      </c>
      <c r="L74" s="34" t="n">
        <f aca="false">M74+N74+O74</f>
        <v>222.435</v>
      </c>
      <c r="M74" s="34" t="n">
        <f aca="false">G74*90/1001.685</f>
        <v>19.9854744755088</v>
      </c>
      <c r="N74" s="34" t="n">
        <f aca="false">G74*237.038/1001.685</f>
        <v>52.636854430285</v>
      </c>
      <c r="O74" s="34" t="n">
        <f aca="false">G74*674.647/1001.685</f>
        <v>149.812671094206</v>
      </c>
      <c r="P74" s="35"/>
      <c r="Q74" s="41" t="s">
        <v>190</v>
      </c>
      <c r="R74" s="70" t="n">
        <v>591792912933</v>
      </c>
    </row>
    <row r="75" s="36" customFormat="true" ht="63.75" hidden="false" customHeight="false" outlineLevel="0" collapsed="false">
      <c r="A75" s="17" t="n">
        <f aca="false">A74+1</f>
        <v>67</v>
      </c>
      <c r="B75" s="29" t="s">
        <v>21</v>
      </c>
      <c r="C75" s="30" t="s">
        <v>191</v>
      </c>
      <c r="D75" s="30" t="s">
        <v>192</v>
      </c>
      <c r="E75" s="31" t="n">
        <v>5908045566</v>
      </c>
      <c r="F75" s="30" t="s">
        <v>24</v>
      </c>
      <c r="G75" s="32" t="n">
        <v>530</v>
      </c>
      <c r="H75" s="33" t="n">
        <v>55.33</v>
      </c>
      <c r="I75" s="17" t="n">
        <f aca="false">G75*5/100</f>
        <v>26.5</v>
      </c>
      <c r="J75" s="17" t="n">
        <f aca="false">(G75-I75)*26/100</f>
        <v>130.91</v>
      </c>
      <c r="K75" s="17" t="n">
        <f aca="false">(G75-I75)*74/100</f>
        <v>372.59</v>
      </c>
      <c r="L75" s="34" t="n">
        <f aca="false">M75+N75+O75</f>
        <v>530</v>
      </c>
      <c r="M75" s="34" t="n">
        <f aca="false">I75</f>
        <v>26.5</v>
      </c>
      <c r="N75" s="34" t="n">
        <f aca="false">(G75-M75)*26/100</f>
        <v>130.91</v>
      </c>
      <c r="O75" s="34" t="n">
        <f aca="false">(G75-M75)*74/100</f>
        <v>372.59</v>
      </c>
      <c r="P75" s="35"/>
      <c r="Q75" s="30" t="s">
        <v>192</v>
      </c>
      <c r="R75" s="31" t="n">
        <v>5908045566</v>
      </c>
    </row>
    <row r="76" s="36" customFormat="true" ht="147" hidden="true" customHeight="true" outlineLevel="0" collapsed="false">
      <c r="A76" s="17" t="n">
        <f aca="false">A75+1</f>
        <v>68</v>
      </c>
      <c r="B76" s="29" t="s">
        <v>193</v>
      </c>
      <c r="C76" s="30" t="s">
        <v>194</v>
      </c>
      <c r="D76" s="30" t="s">
        <v>195</v>
      </c>
      <c r="E76" s="31" t="n">
        <v>5933006176</v>
      </c>
      <c r="F76" s="30" t="s">
        <v>24</v>
      </c>
      <c r="G76" s="49" t="n">
        <v>1039.7246</v>
      </c>
      <c r="H76" s="50" t="n">
        <v>55.3</v>
      </c>
      <c r="I76" s="17" t="n">
        <f aca="false">G76*5/100</f>
        <v>51.98623</v>
      </c>
      <c r="J76" s="17" t="n">
        <f aca="false">(G76-I76)*26/100</f>
        <v>256.8119762</v>
      </c>
      <c r="K76" s="17" t="n">
        <f aca="false">(G76-I76)*74/100</f>
        <v>730.9263938</v>
      </c>
      <c r="L76" s="34" t="n">
        <f aca="false">M76+N76+O76</f>
        <v>1039.7246</v>
      </c>
      <c r="M76" s="34" t="n">
        <f aca="false">G76*350/1141.3246</f>
        <v>318.843219536318</v>
      </c>
      <c r="N76" s="34" t="n">
        <f aca="false">G76*205.7444/1141.3246</f>
        <v>187.42916256448</v>
      </c>
      <c r="O76" s="34" t="n">
        <f aca="false">G76*585.5802/1141.3246</f>
        <v>533.452217899202</v>
      </c>
      <c r="P76" s="35"/>
      <c r="Q76" s="30" t="s">
        <v>195</v>
      </c>
      <c r="R76" s="31" t="n">
        <v>5933006176</v>
      </c>
    </row>
    <row r="77" s="36" customFormat="true" ht="102" hidden="true" customHeight="false" outlineLevel="0" collapsed="false">
      <c r="A77" s="17" t="n">
        <f aca="false">A76+1</f>
        <v>69</v>
      </c>
      <c r="B77" s="29" t="s">
        <v>159</v>
      </c>
      <c r="C77" s="30" t="s">
        <v>196</v>
      </c>
      <c r="D77" s="30" t="s">
        <v>197</v>
      </c>
      <c r="E77" s="31" t="n">
        <v>810702881911</v>
      </c>
      <c r="F77" s="41" t="s">
        <v>33</v>
      </c>
      <c r="G77" s="49" t="n">
        <v>174.5</v>
      </c>
      <c r="H77" s="50" t="n">
        <v>55.2</v>
      </c>
      <c r="I77" s="17" t="n">
        <f aca="false">G77*5/100</f>
        <v>8.725</v>
      </c>
      <c r="J77" s="17" t="n">
        <f aca="false">(G77-I77)*26/100</f>
        <v>43.1015</v>
      </c>
      <c r="K77" s="17" t="n">
        <f aca="false">(G77-I77)*74/100</f>
        <v>122.6735</v>
      </c>
      <c r="L77" s="34" t="n">
        <f aca="false">M77+N77+O77</f>
        <v>174.5</v>
      </c>
      <c r="M77" s="34" t="n">
        <f aca="false">G77*500/8460.8</f>
        <v>10.3122636157337</v>
      </c>
      <c r="N77" s="34" t="n">
        <f aca="false">G77*2069.81/8460.8</f>
        <v>42.6888527089637</v>
      </c>
      <c r="O77" s="34" t="n">
        <f aca="false">G77*5890.99/8460.8</f>
        <v>121.498883675303</v>
      </c>
      <c r="P77" s="35"/>
      <c r="Q77" s="30" t="s">
        <v>197</v>
      </c>
      <c r="R77" s="31" t="n">
        <v>810702881911</v>
      </c>
    </row>
    <row r="78" s="36" customFormat="true" ht="107.25" hidden="true" customHeight="true" outlineLevel="0" collapsed="false">
      <c r="A78" s="17" t="n">
        <f aca="false">A77+1</f>
        <v>70</v>
      </c>
      <c r="B78" s="29" t="s">
        <v>110</v>
      </c>
      <c r="C78" s="58" t="s">
        <v>198</v>
      </c>
      <c r="D78" s="58" t="s">
        <v>199</v>
      </c>
      <c r="E78" s="59" t="n">
        <v>5930000024</v>
      </c>
      <c r="F78" s="30" t="s">
        <v>24</v>
      </c>
      <c r="G78" s="60" t="n">
        <v>1005</v>
      </c>
      <c r="H78" s="33" t="n">
        <v>55</v>
      </c>
      <c r="I78" s="17" t="n">
        <f aca="false">G78*5/100</f>
        <v>50.25</v>
      </c>
      <c r="J78" s="17" t="n">
        <f aca="false">(G78-I78)*26/100</f>
        <v>248.235</v>
      </c>
      <c r="K78" s="17" t="n">
        <f aca="false">(G78-I78)*74/100</f>
        <v>706.515</v>
      </c>
      <c r="L78" s="34" t="n">
        <f aca="false">M78+N78+O78</f>
        <v>1005</v>
      </c>
      <c r="M78" s="34" t="n">
        <f aca="false">G78*500/9850.75</f>
        <v>51.0113443138847</v>
      </c>
      <c r="N78" s="34" t="n">
        <f aca="false">G78*2431.195/9850.75</f>
        <v>248.03705047839</v>
      </c>
      <c r="O78" s="34" t="n">
        <f aca="false">G78*6919.555/9850.75</f>
        <v>705.951605207725</v>
      </c>
      <c r="P78" s="35"/>
      <c r="Q78" s="58" t="s">
        <v>199</v>
      </c>
      <c r="R78" s="59" t="n">
        <v>5930000024</v>
      </c>
    </row>
    <row r="79" s="36" customFormat="true" ht="63.75" hidden="true" customHeight="false" outlineLevel="0" collapsed="false">
      <c r="A79" s="17" t="n">
        <f aca="false">A78+1</f>
        <v>71</v>
      </c>
      <c r="B79" s="53" t="s">
        <v>110</v>
      </c>
      <c r="C79" s="58" t="s">
        <v>200</v>
      </c>
      <c r="D79" s="58" t="s">
        <v>201</v>
      </c>
      <c r="E79" s="59" t="n">
        <v>5930005939</v>
      </c>
      <c r="F79" s="30" t="s">
        <v>24</v>
      </c>
      <c r="G79" s="60" t="n">
        <v>1764</v>
      </c>
      <c r="H79" s="33" t="n">
        <v>55</v>
      </c>
      <c r="I79" s="17" t="n">
        <f aca="false">G79*5/100</f>
        <v>88.2</v>
      </c>
      <c r="J79" s="17" t="n">
        <f aca="false">(G79-I79)*26/100</f>
        <v>435.708</v>
      </c>
      <c r="K79" s="17" t="n">
        <f aca="false">(G79-I79)*74/100</f>
        <v>1240.092</v>
      </c>
      <c r="L79" s="34" t="n">
        <f aca="false">M79+N79+O79</f>
        <v>1764</v>
      </c>
      <c r="M79" s="34" t="n">
        <f aca="false">G79*500/9850.75</f>
        <v>89.5363297210872</v>
      </c>
      <c r="N79" s="34" t="n">
        <f aca="false">G79*2431.195/9850.75</f>
        <v>435.360554272517</v>
      </c>
      <c r="O79" s="34" t="n">
        <f aca="false">G79*6919.555/9850.75</f>
        <v>1239.1031160064</v>
      </c>
      <c r="P79" s="35"/>
      <c r="Q79" s="58" t="s">
        <v>201</v>
      </c>
      <c r="R79" s="59" t="n">
        <v>5930005939</v>
      </c>
    </row>
    <row r="80" s="36" customFormat="true" ht="63.75" hidden="true" customHeight="false" outlineLevel="0" collapsed="false">
      <c r="A80" s="17" t="n">
        <f aca="false">A79+1</f>
        <v>72</v>
      </c>
      <c r="B80" s="54" t="s">
        <v>105</v>
      </c>
      <c r="C80" s="30" t="s">
        <v>202</v>
      </c>
      <c r="D80" s="30" t="s">
        <v>203</v>
      </c>
      <c r="E80" s="31" t="n">
        <v>5911067440</v>
      </c>
      <c r="F80" s="30" t="s">
        <v>24</v>
      </c>
      <c r="G80" s="32" t="n">
        <v>980</v>
      </c>
      <c r="H80" s="50" t="n">
        <v>55</v>
      </c>
      <c r="I80" s="17" t="n">
        <f aca="false">G80*5/100</f>
        <v>49</v>
      </c>
      <c r="J80" s="17" t="n">
        <f aca="false">(G80-I80)*26/100</f>
        <v>242.06</v>
      </c>
      <c r="K80" s="17" t="n">
        <f aca="false">(G80-I80)*74/100</f>
        <v>688.94</v>
      </c>
      <c r="L80" s="34" t="n">
        <f aca="false">M80+N80+O80</f>
        <v>980</v>
      </c>
      <c r="M80" s="34" t="n">
        <f aca="false">I80</f>
        <v>49</v>
      </c>
      <c r="N80" s="34" t="n">
        <f aca="false">J80</f>
        <v>242.06</v>
      </c>
      <c r="O80" s="34" t="n">
        <f aca="false">K80</f>
        <v>688.94</v>
      </c>
      <c r="P80" s="35"/>
      <c r="Q80" s="30" t="s">
        <v>203</v>
      </c>
      <c r="R80" s="31" t="n">
        <v>5911067440</v>
      </c>
    </row>
    <row r="81" s="52" customFormat="true" ht="51" hidden="true" customHeight="false" outlineLevel="0" collapsed="false">
      <c r="A81" s="17" t="n">
        <f aca="false">A80+1</f>
        <v>73</v>
      </c>
      <c r="B81" s="55" t="s">
        <v>99</v>
      </c>
      <c r="C81" s="30" t="s">
        <v>204</v>
      </c>
      <c r="D81" s="30" t="s">
        <v>205</v>
      </c>
      <c r="E81" s="31" t="n">
        <v>59199988000</v>
      </c>
      <c r="F81" s="30" t="s">
        <v>20</v>
      </c>
      <c r="G81" s="32" t="n">
        <v>300</v>
      </c>
      <c r="H81" s="44" t="n">
        <v>55</v>
      </c>
      <c r="I81" s="17" t="n">
        <f aca="false">G81*5/100</f>
        <v>15</v>
      </c>
      <c r="J81" s="17" t="n">
        <f aca="false">(G81-I81)*26/100</f>
        <v>74.1</v>
      </c>
      <c r="K81" s="17" t="n">
        <f aca="false">(G81-I81)*74/100</f>
        <v>210.9</v>
      </c>
      <c r="L81" s="34" t="n">
        <f aca="false">M81+N81+O81</f>
        <v>300</v>
      </c>
      <c r="M81" s="34" t="n">
        <f aca="false">G81*45/900</f>
        <v>15</v>
      </c>
      <c r="N81" s="34" t="n">
        <f aca="false">G81*222.3/900</f>
        <v>74.1</v>
      </c>
      <c r="O81" s="51" t="n">
        <f aca="false">G81*632.7/900</f>
        <v>210.9</v>
      </c>
      <c r="Q81" s="30" t="s">
        <v>205</v>
      </c>
      <c r="R81" s="31" t="n">
        <v>59199988000</v>
      </c>
    </row>
    <row r="82" s="36" customFormat="true" ht="54.75" hidden="true" customHeight="true" outlineLevel="0" collapsed="false">
      <c r="A82" s="17" t="n">
        <f aca="false">A81+1</f>
        <v>74</v>
      </c>
      <c r="B82" s="29" t="s">
        <v>59</v>
      </c>
      <c r="C82" s="30" t="s">
        <v>206</v>
      </c>
      <c r="D82" s="30" t="s">
        <v>207</v>
      </c>
      <c r="E82" s="31" t="n">
        <v>5944998564</v>
      </c>
      <c r="F82" s="30" t="s">
        <v>20</v>
      </c>
      <c r="G82" s="32" t="n">
        <v>300</v>
      </c>
      <c r="H82" s="33" t="n">
        <v>55</v>
      </c>
      <c r="I82" s="17" t="n">
        <f aca="false">G82*5/100</f>
        <v>15</v>
      </c>
      <c r="J82" s="17" t="n">
        <f aca="false">(G82-I82)*26/100</f>
        <v>74.1</v>
      </c>
      <c r="K82" s="17" t="n">
        <f aca="false">(G82-I82)*74/100</f>
        <v>210.9</v>
      </c>
      <c r="L82" s="34" t="n">
        <f aca="false">M82+N82+O82</f>
        <v>300</v>
      </c>
      <c r="M82" s="34" t="n">
        <f aca="false">I82</f>
        <v>15</v>
      </c>
      <c r="N82" s="34" t="n">
        <f aca="false">J82</f>
        <v>74.1</v>
      </c>
      <c r="O82" s="34" t="n">
        <f aca="false">K82</f>
        <v>210.9</v>
      </c>
      <c r="P82" s="35"/>
      <c r="Q82" s="30" t="s">
        <v>207</v>
      </c>
      <c r="R82" s="31" t="n">
        <v>5944998564</v>
      </c>
    </row>
    <row r="83" s="36" customFormat="true" ht="54.75" hidden="true" customHeight="true" outlineLevel="0" collapsed="false">
      <c r="A83" s="17" t="n">
        <f aca="false">A82+1</f>
        <v>75</v>
      </c>
      <c r="B83" s="29" t="s">
        <v>159</v>
      </c>
      <c r="C83" s="30" t="s">
        <v>208</v>
      </c>
      <c r="D83" s="30" t="s">
        <v>209</v>
      </c>
      <c r="E83" s="31" t="n">
        <v>810100030670</v>
      </c>
      <c r="F83" s="30" t="s">
        <v>20</v>
      </c>
      <c r="G83" s="49" t="n">
        <v>300</v>
      </c>
      <c r="H83" s="50" t="n">
        <v>54.9</v>
      </c>
      <c r="I83" s="17" t="n">
        <f aca="false">G83*5/100</f>
        <v>15</v>
      </c>
      <c r="J83" s="17" t="n">
        <f aca="false">(G83-I83)*26/100</f>
        <v>74.1</v>
      </c>
      <c r="K83" s="17" t="n">
        <f aca="false">(G83-I83)*74/100</f>
        <v>210.9</v>
      </c>
      <c r="L83" s="34" t="n">
        <f aca="false">M83+N83+O83</f>
        <v>300</v>
      </c>
      <c r="M83" s="34" t="n">
        <f aca="false">G83*100/1191.84</f>
        <v>25.1711639146194</v>
      </c>
      <c r="N83" s="34" t="n">
        <f aca="false">G83*283.88/1191.84</f>
        <v>71.4559001208216</v>
      </c>
      <c r="O83" s="34" t="n">
        <f aca="false">G83*807.96/1191.84</f>
        <v>203.372935964559</v>
      </c>
      <c r="P83" s="35"/>
      <c r="Q83" s="30" t="s">
        <v>209</v>
      </c>
      <c r="R83" s="31" t="n">
        <v>810100030670</v>
      </c>
    </row>
    <row r="84" s="36" customFormat="true" ht="79.5" hidden="true" customHeight="true" outlineLevel="0" collapsed="false">
      <c r="A84" s="17" t="n">
        <f aca="false">A83+1</f>
        <v>76</v>
      </c>
      <c r="B84" s="29" t="s">
        <v>110</v>
      </c>
      <c r="C84" s="58" t="s">
        <v>210</v>
      </c>
      <c r="D84" s="58" t="s">
        <v>211</v>
      </c>
      <c r="E84" s="59" t="n">
        <v>593002125724</v>
      </c>
      <c r="F84" s="30" t="s">
        <v>65</v>
      </c>
      <c r="G84" s="60" t="n">
        <v>1000</v>
      </c>
      <c r="H84" s="33" t="n">
        <v>54.8</v>
      </c>
      <c r="I84" s="17" t="n">
        <f aca="false">G84*5/100</f>
        <v>50</v>
      </c>
      <c r="J84" s="17" t="n">
        <f aca="false">(G84-I84)*26/100</f>
        <v>247</v>
      </c>
      <c r="K84" s="17" t="n">
        <f aca="false">(G84-I84)*74/100</f>
        <v>703</v>
      </c>
      <c r="L84" s="34" t="n">
        <f aca="false">M84+N84+O84</f>
        <v>1000</v>
      </c>
      <c r="M84" s="34" t="n">
        <v>80</v>
      </c>
      <c r="N84" s="34" t="n">
        <v>239.2</v>
      </c>
      <c r="O84" s="34" t="n">
        <v>680.8</v>
      </c>
      <c r="P84" s="35"/>
      <c r="Q84" s="58" t="s">
        <v>211</v>
      </c>
      <c r="R84" s="59" t="n">
        <v>593002125724</v>
      </c>
    </row>
    <row r="85" s="36" customFormat="true" ht="102" hidden="true" customHeight="false" outlineLevel="0" collapsed="false">
      <c r="A85" s="17" t="n">
        <f aca="false">A84+1</f>
        <v>77</v>
      </c>
      <c r="B85" s="29" t="s">
        <v>66</v>
      </c>
      <c r="C85" s="30" t="s">
        <v>212</v>
      </c>
      <c r="D85" s="30" t="s">
        <v>213</v>
      </c>
      <c r="E85" s="31" t="n">
        <v>593600042880</v>
      </c>
      <c r="F85" s="41" t="s">
        <v>33</v>
      </c>
      <c r="G85" s="32" t="n">
        <v>586.487</v>
      </c>
      <c r="H85" s="33" t="n">
        <v>54.8</v>
      </c>
      <c r="I85" s="17" t="n">
        <f aca="false">G85*5/100</f>
        <v>29.32435</v>
      </c>
      <c r="J85" s="17" t="n">
        <f aca="false">(G85-I85)*26/100</f>
        <v>144.862289</v>
      </c>
      <c r="K85" s="17" t="n">
        <f aca="false">(G85-I85)*74/100</f>
        <v>412.300361</v>
      </c>
      <c r="L85" s="34" t="n">
        <f aca="false">M85+N85+O85</f>
        <v>586.487</v>
      </c>
      <c r="M85" s="34" t="n">
        <f aca="false">G85*265/1290.487</f>
        <v>120.43442126887</v>
      </c>
      <c r="N85" s="34" t="n">
        <f aca="false">G85*266.62662/1290.487</f>
        <v>121.173670470094</v>
      </c>
      <c r="O85" s="34" t="n">
        <f aca="false">G85*758.86038/1290.487</f>
        <v>344.878908261036</v>
      </c>
      <c r="P85" s="35"/>
      <c r="Q85" s="30" t="s">
        <v>213</v>
      </c>
      <c r="R85" s="31" t="n">
        <v>593600042880</v>
      </c>
    </row>
    <row r="86" s="36" customFormat="true" ht="51" hidden="true" customHeight="false" outlineLevel="0" collapsed="false">
      <c r="A86" s="17" t="n">
        <f aca="false">A85+1</f>
        <v>78</v>
      </c>
      <c r="B86" s="29" t="s">
        <v>17</v>
      </c>
      <c r="C86" s="30" t="s">
        <v>214</v>
      </c>
      <c r="D86" s="30" t="s">
        <v>215</v>
      </c>
      <c r="E86" s="31" t="n">
        <v>592107392764</v>
      </c>
      <c r="F86" s="30" t="s">
        <v>20</v>
      </c>
      <c r="G86" s="32" t="n">
        <v>130.968</v>
      </c>
      <c r="H86" s="33" t="n">
        <v>54.8</v>
      </c>
      <c r="I86" s="17" t="n">
        <f aca="false">G86*5/100</f>
        <v>6.5484</v>
      </c>
      <c r="J86" s="17" t="n">
        <f aca="false">(G86-I86)*26/100</f>
        <v>32.349096</v>
      </c>
      <c r="K86" s="17" t="n">
        <f aca="false">(G86-I86)*74/100</f>
        <v>92.070504</v>
      </c>
      <c r="L86" s="34" t="n">
        <f aca="false">M86+N86+O86</f>
        <v>130.968</v>
      </c>
      <c r="M86" s="34" t="n">
        <f aca="false">G86*195/2606.278</f>
        <v>9.79893933034005</v>
      </c>
      <c r="N86" s="34" t="n">
        <f aca="false">G86*626.93228/2606.278</f>
        <v>31.5039557741116</v>
      </c>
      <c r="O86" s="34" t="n">
        <f aca="false">G86*1784.34572/2606.278</f>
        <v>89.6651048955484</v>
      </c>
      <c r="P86" s="35"/>
      <c r="Q86" s="30" t="s">
        <v>215</v>
      </c>
      <c r="R86" s="31" t="n">
        <v>592107392764</v>
      </c>
    </row>
    <row r="87" s="36" customFormat="true" ht="51" hidden="true" customHeight="false" outlineLevel="0" collapsed="false">
      <c r="A87" s="17" t="n">
        <f aca="false">A86+1</f>
        <v>79</v>
      </c>
      <c r="B87" s="29" t="s">
        <v>17</v>
      </c>
      <c r="C87" s="30" t="s">
        <v>216</v>
      </c>
      <c r="D87" s="30" t="s">
        <v>217</v>
      </c>
      <c r="E87" s="31" t="n">
        <v>592106550016</v>
      </c>
      <c r="F87" s="30" t="s">
        <v>20</v>
      </c>
      <c r="G87" s="32" t="n">
        <v>300</v>
      </c>
      <c r="H87" s="33" t="n">
        <v>54.8</v>
      </c>
      <c r="I87" s="17" t="n">
        <f aca="false">G87*5/100</f>
        <v>15</v>
      </c>
      <c r="J87" s="17" t="n">
        <f aca="false">(G87-I87)*26/100</f>
        <v>74.1</v>
      </c>
      <c r="K87" s="17" t="n">
        <f aca="false">(G87-I87)*74/100</f>
        <v>210.9</v>
      </c>
      <c r="L87" s="34" t="n">
        <f aca="false">M87+N87+O87</f>
        <v>300</v>
      </c>
      <c r="M87" s="34" t="n">
        <f aca="false">G87*195/2606.278</f>
        <v>22.4458020211198</v>
      </c>
      <c r="N87" s="34" t="n">
        <f aca="false">G87*626.93228/2606.278</f>
        <v>72.1640914745089</v>
      </c>
      <c r="O87" s="34" t="n">
        <f aca="false">G87*1784.34572/2606.278</f>
        <v>205.390106504371</v>
      </c>
      <c r="P87" s="35"/>
      <c r="Q87" s="30" t="s">
        <v>217</v>
      </c>
      <c r="R87" s="31" t="n">
        <v>592106550016</v>
      </c>
    </row>
    <row r="88" s="36" customFormat="true" ht="102" hidden="true" customHeight="false" outlineLevel="0" collapsed="false">
      <c r="A88" s="17" t="n">
        <f aca="false">A87+1</f>
        <v>80</v>
      </c>
      <c r="B88" s="29" t="s">
        <v>218</v>
      </c>
      <c r="C88" s="30" t="s">
        <v>219</v>
      </c>
      <c r="D88" s="30" t="s">
        <v>220</v>
      </c>
      <c r="E88" s="31" t="n">
        <v>5921997846</v>
      </c>
      <c r="F88" s="41" t="s">
        <v>33</v>
      </c>
      <c r="G88" s="37" t="n">
        <v>553.9</v>
      </c>
      <c r="H88" s="33" t="n">
        <v>54.7</v>
      </c>
      <c r="I88" s="17" t="n">
        <f aca="false">G88*5/100</f>
        <v>27.695</v>
      </c>
      <c r="J88" s="17" t="n">
        <f aca="false">(G88-I88)*26/100</f>
        <v>136.8133</v>
      </c>
      <c r="K88" s="17" t="n">
        <f aca="false">(G88-I88)*74/100</f>
        <v>389.3917</v>
      </c>
      <c r="L88" s="34" t="n">
        <f aca="false">M88+N88+O88</f>
        <v>553.9</v>
      </c>
      <c r="M88" s="34" t="n">
        <f aca="false">I88</f>
        <v>27.695</v>
      </c>
      <c r="N88" s="34" t="n">
        <f aca="false">J88</f>
        <v>136.8133</v>
      </c>
      <c r="O88" s="34" t="n">
        <f aca="false">K88</f>
        <v>389.3917</v>
      </c>
      <c r="P88" s="35"/>
      <c r="Q88" s="30" t="s">
        <v>220</v>
      </c>
      <c r="R88" s="31" t="n">
        <v>5921997846</v>
      </c>
    </row>
    <row r="89" s="36" customFormat="true" ht="51" hidden="true" customHeight="false" outlineLevel="0" collapsed="false">
      <c r="A89" s="17" t="n">
        <f aca="false">A88+1</f>
        <v>81</v>
      </c>
      <c r="B89" s="29" t="s">
        <v>17</v>
      </c>
      <c r="C89" s="30" t="s">
        <v>221</v>
      </c>
      <c r="D89" s="30" t="s">
        <v>222</v>
      </c>
      <c r="E89" s="31" t="n">
        <v>5921998173</v>
      </c>
      <c r="F89" s="30" t="s">
        <v>20</v>
      </c>
      <c r="G89" s="32" t="n">
        <v>900</v>
      </c>
      <c r="H89" s="33" t="n">
        <v>54.7</v>
      </c>
      <c r="I89" s="17" t="n">
        <f aca="false">G89*5/100</f>
        <v>45</v>
      </c>
      <c r="J89" s="17" t="n">
        <f aca="false">(G89-I89)*26/100</f>
        <v>222.3</v>
      </c>
      <c r="K89" s="17" t="n">
        <f aca="false">(G89-I89)*74/100</f>
        <v>632.7</v>
      </c>
      <c r="L89" s="34" t="n">
        <f aca="false">M89+N89+O89</f>
        <v>900</v>
      </c>
      <c r="M89" s="34" t="n">
        <f aca="false">G89*195/2606.278</f>
        <v>67.3374060633593</v>
      </c>
      <c r="N89" s="34" t="n">
        <f aca="false">G89*626.93228/2606.278</f>
        <v>216.492274423527</v>
      </c>
      <c r="O89" s="34" t="n">
        <f aca="false">G89*1784.34572/2606.278</f>
        <v>616.170319513114</v>
      </c>
      <c r="P89" s="35"/>
      <c r="Q89" s="30" t="s">
        <v>222</v>
      </c>
      <c r="R89" s="31" t="n">
        <v>5921998173</v>
      </c>
    </row>
    <row r="90" s="36" customFormat="true" ht="102" hidden="true" customHeight="false" outlineLevel="0" collapsed="false">
      <c r="A90" s="17" t="n">
        <f aca="false">A89+1</f>
        <v>82</v>
      </c>
      <c r="B90" s="29" t="s">
        <v>153</v>
      </c>
      <c r="C90" s="30" t="s">
        <v>223</v>
      </c>
      <c r="D90" s="30" t="s">
        <v>224</v>
      </c>
      <c r="E90" s="31" t="n">
        <v>8100000256</v>
      </c>
      <c r="F90" s="41" t="s">
        <v>33</v>
      </c>
      <c r="G90" s="37" t="n">
        <v>185</v>
      </c>
      <c r="H90" s="33" t="n">
        <v>54.6</v>
      </c>
      <c r="I90" s="17" t="n">
        <f aca="false">G90*5/100</f>
        <v>9.25</v>
      </c>
      <c r="J90" s="17" t="n">
        <f aca="false">(G90-I90)*26/100</f>
        <v>45.695</v>
      </c>
      <c r="K90" s="17" t="n">
        <f aca="false">(G90-I90)*74/100</f>
        <v>130.055</v>
      </c>
      <c r="L90" s="34" t="n">
        <f aca="false">M90+N90+O90</f>
        <v>185</v>
      </c>
      <c r="M90" s="34" t="n">
        <f aca="false">300/3331.3*G90</f>
        <v>16.6601626992465</v>
      </c>
      <c r="N90" s="34" t="n">
        <f aca="false">G90*788.138/3331.3</f>
        <v>43.7683576981959</v>
      </c>
      <c r="O90" s="34" t="n">
        <f aca="false">G90*2243.162/3331.3</f>
        <v>124.571479602558</v>
      </c>
      <c r="P90" s="35"/>
      <c r="Q90" s="30" t="s">
        <v>224</v>
      </c>
      <c r="R90" s="31" t="n">
        <v>8100000256</v>
      </c>
    </row>
    <row r="91" s="36" customFormat="true" ht="51" hidden="true" customHeight="false" outlineLevel="0" collapsed="false">
      <c r="A91" s="17" t="n">
        <f aca="false">A90+1</f>
        <v>83</v>
      </c>
      <c r="B91" s="29" t="s">
        <v>91</v>
      </c>
      <c r="C91" s="30" t="s">
        <v>225</v>
      </c>
      <c r="D91" s="30" t="s">
        <v>226</v>
      </c>
      <c r="E91" s="31" t="n">
        <v>594702685265</v>
      </c>
      <c r="F91" s="30" t="s">
        <v>20</v>
      </c>
      <c r="G91" s="37" t="n">
        <v>300</v>
      </c>
      <c r="H91" s="33" t="n">
        <v>54.5</v>
      </c>
      <c r="I91" s="17" t="n">
        <f aca="false">G91*5/100</f>
        <v>15</v>
      </c>
      <c r="J91" s="17" t="n">
        <f aca="false">(G91-I91)*26/100</f>
        <v>74.1</v>
      </c>
      <c r="K91" s="17" t="n">
        <f aca="false">(G91-I91)*74/100</f>
        <v>210.9</v>
      </c>
      <c r="L91" s="34" t="n">
        <f aca="false">M91+N91+O91</f>
        <v>300</v>
      </c>
      <c r="M91" s="34" t="n">
        <f aca="false">G91*60/528</f>
        <v>34.0909090909091</v>
      </c>
      <c r="N91" s="34" t="n">
        <f aca="false">G91*121.68/528</f>
        <v>69.1363636363636</v>
      </c>
      <c r="O91" s="34" t="n">
        <f aca="false">G91*346.32/528</f>
        <v>196.772727272727</v>
      </c>
      <c r="P91" s="35"/>
      <c r="Q91" s="30" t="s">
        <v>226</v>
      </c>
      <c r="R91" s="31" t="n">
        <v>594702685265</v>
      </c>
    </row>
    <row r="92" s="36" customFormat="true" ht="51" hidden="true" customHeight="false" outlineLevel="0" collapsed="false">
      <c r="A92" s="17" t="n">
        <f aca="false">A91+1</f>
        <v>84</v>
      </c>
      <c r="B92" s="29" t="s">
        <v>82</v>
      </c>
      <c r="C92" s="30" t="s">
        <v>227</v>
      </c>
      <c r="D92" s="30" t="s">
        <v>228</v>
      </c>
      <c r="E92" s="31" t="n">
        <v>591878161911</v>
      </c>
      <c r="F92" s="30" t="s">
        <v>20</v>
      </c>
      <c r="G92" s="37" t="n">
        <v>300</v>
      </c>
      <c r="H92" s="33" t="n">
        <v>54.4</v>
      </c>
      <c r="I92" s="17" t="n">
        <f aca="false">G92*5/100</f>
        <v>15</v>
      </c>
      <c r="J92" s="17" t="n">
        <f aca="false">(G92-I92)*26/100</f>
        <v>74.1</v>
      </c>
      <c r="K92" s="17" t="n">
        <f aca="false">(G92-I92)*74/100</f>
        <v>210.9</v>
      </c>
      <c r="L92" s="34" t="n">
        <f aca="false">M92+N92+O92</f>
        <v>300</v>
      </c>
      <c r="M92" s="34" t="n">
        <f aca="false">G92*460/900</f>
        <v>153.333333333333</v>
      </c>
      <c r="N92" s="34" t="n">
        <f aca="false">G92*114.4/900</f>
        <v>38.1333333333333</v>
      </c>
      <c r="O92" s="34" t="n">
        <f aca="false">G92*325.6/900</f>
        <v>108.533333333333</v>
      </c>
      <c r="P92" s="35"/>
      <c r="Q92" s="30" t="s">
        <v>228</v>
      </c>
      <c r="R92" s="31" t="n">
        <v>591878161911</v>
      </c>
    </row>
    <row r="93" s="36" customFormat="true" ht="38.25" hidden="false" customHeight="true" outlineLevel="0" collapsed="false">
      <c r="A93" s="17" t="n">
        <f aca="false">A92+1</f>
        <v>85</v>
      </c>
      <c r="B93" s="29" t="s">
        <v>21</v>
      </c>
      <c r="C93" s="30" t="s">
        <v>229</v>
      </c>
      <c r="D93" s="30" t="s">
        <v>230</v>
      </c>
      <c r="E93" s="31" t="n">
        <v>5908054539</v>
      </c>
      <c r="F93" s="30" t="s">
        <v>24</v>
      </c>
      <c r="G93" s="32" t="n">
        <v>1435.7</v>
      </c>
      <c r="H93" s="33" t="n">
        <v>54.33</v>
      </c>
      <c r="I93" s="17" t="n">
        <f aca="false">G93*5/100</f>
        <v>71.785</v>
      </c>
      <c r="J93" s="17" t="n">
        <f aca="false">(G93-I93)*26/100</f>
        <v>354.6179</v>
      </c>
      <c r="K93" s="17" t="n">
        <f aca="false">(G93-I93)*74/100</f>
        <v>1009.2971</v>
      </c>
      <c r="L93" s="34" t="n">
        <f aca="false">M93+N93+O93</f>
        <v>1435.7</v>
      </c>
      <c r="M93" s="34" t="n">
        <f aca="false">I93</f>
        <v>71.785</v>
      </c>
      <c r="N93" s="34" t="n">
        <f aca="false">(G93-M93)*26/100</f>
        <v>354.6179</v>
      </c>
      <c r="O93" s="34" t="n">
        <f aca="false">(G93-M93)*74/100</f>
        <v>1009.2971</v>
      </c>
      <c r="P93" s="35"/>
      <c r="Q93" s="30" t="s">
        <v>230</v>
      </c>
      <c r="R93" s="31" t="n">
        <v>5908054539</v>
      </c>
    </row>
    <row r="94" s="36" customFormat="true" ht="81.75" hidden="false" customHeight="true" outlineLevel="0" collapsed="false">
      <c r="A94" s="17" t="n">
        <f aca="false">A93+1</f>
        <v>86</v>
      </c>
      <c r="B94" s="29" t="s">
        <v>21</v>
      </c>
      <c r="C94" s="30" t="s">
        <v>231</v>
      </c>
      <c r="D94" s="30" t="s">
        <v>232</v>
      </c>
      <c r="E94" s="31" t="n">
        <v>5904251134</v>
      </c>
      <c r="F94" s="30" t="s">
        <v>24</v>
      </c>
      <c r="G94" s="32" t="n">
        <v>1240.24</v>
      </c>
      <c r="H94" s="33" t="n">
        <v>54.25</v>
      </c>
      <c r="I94" s="17" t="n">
        <f aca="false">G94*5/100</f>
        <v>62.012</v>
      </c>
      <c r="J94" s="17" t="n">
        <f aca="false">(G94-I94)*26/100</f>
        <v>306.33928</v>
      </c>
      <c r="K94" s="17" t="n">
        <f aca="false">(G94-I94)*74/100</f>
        <v>871.88872</v>
      </c>
      <c r="L94" s="34" t="n">
        <f aca="false">M94+N94+O94</f>
        <v>1240.24</v>
      </c>
      <c r="M94" s="34" t="n">
        <f aca="false">I94</f>
        <v>62.012</v>
      </c>
      <c r="N94" s="34" t="n">
        <f aca="false">(G94-M94)*26/100</f>
        <v>306.33928</v>
      </c>
      <c r="O94" s="34" t="n">
        <f aca="false">(G94-M94)*74/100</f>
        <v>871.88872</v>
      </c>
      <c r="P94" s="35"/>
      <c r="Q94" s="30" t="s">
        <v>232</v>
      </c>
      <c r="R94" s="31" t="n">
        <v>5904251134</v>
      </c>
    </row>
    <row r="95" s="52" customFormat="true" ht="102" hidden="true" customHeight="false" outlineLevel="0" collapsed="false">
      <c r="A95" s="17" t="n">
        <f aca="false">A94+1</f>
        <v>87</v>
      </c>
      <c r="B95" s="29" t="s">
        <v>99</v>
      </c>
      <c r="C95" s="30" t="s">
        <v>233</v>
      </c>
      <c r="D95" s="30" t="s">
        <v>234</v>
      </c>
      <c r="E95" s="31" t="n">
        <v>594100997210</v>
      </c>
      <c r="F95" s="41" t="s">
        <v>33</v>
      </c>
      <c r="G95" s="32" t="n">
        <v>427.5</v>
      </c>
      <c r="H95" s="44" t="n">
        <v>54</v>
      </c>
      <c r="I95" s="17" t="n">
        <f aca="false">G95*5/100</f>
        <v>21.375</v>
      </c>
      <c r="J95" s="17" t="n">
        <f aca="false">(G95-I95)*26/100</f>
        <v>105.5925</v>
      </c>
      <c r="K95" s="17" t="n">
        <f aca="false">(G95-I95)*74/100</f>
        <v>300.5325</v>
      </c>
      <c r="L95" s="34" t="n">
        <f aca="false">M95+N95+O95</f>
        <v>427.5</v>
      </c>
      <c r="M95" s="34" t="n">
        <f aca="false">G95</f>
        <v>427.5</v>
      </c>
      <c r="N95" s="34" t="n">
        <v>0</v>
      </c>
      <c r="O95" s="51" t="n">
        <v>0</v>
      </c>
      <c r="Q95" s="30" t="s">
        <v>234</v>
      </c>
      <c r="R95" s="31" t="n">
        <v>594100997210</v>
      </c>
    </row>
    <row r="96" s="36" customFormat="true" ht="76.5" hidden="true" customHeight="false" outlineLevel="0" collapsed="false">
      <c r="A96" s="17" t="n">
        <f aca="false">A95+1</f>
        <v>88</v>
      </c>
      <c r="B96" s="29" t="s">
        <v>17</v>
      </c>
      <c r="C96" s="30" t="s">
        <v>235</v>
      </c>
      <c r="D96" s="30" t="s">
        <v>236</v>
      </c>
      <c r="E96" s="31" t="n">
        <v>592104825508</v>
      </c>
      <c r="F96" s="30" t="s">
        <v>65</v>
      </c>
      <c r="G96" s="32" t="n">
        <v>989.06</v>
      </c>
      <c r="H96" s="33" t="n">
        <v>53.8</v>
      </c>
      <c r="I96" s="17" t="n">
        <f aca="false">G96*5/100</f>
        <v>49.453</v>
      </c>
      <c r="J96" s="17" t="n">
        <f aca="false">(G96-I96)*26/100</f>
        <v>244.29782</v>
      </c>
      <c r="K96" s="17" t="n">
        <f aca="false">(G96-I96)*74/100</f>
        <v>695.30918</v>
      </c>
      <c r="L96" s="34" t="n">
        <f aca="false">M96+N96+O96</f>
        <v>989.06</v>
      </c>
      <c r="M96" s="34" t="n">
        <v>100</v>
      </c>
      <c r="N96" s="34" t="n">
        <v>231.1556</v>
      </c>
      <c r="O96" s="34" t="n">
        <v>657.9044</v>
      </c>
      <c r="P96" s="35"/>
      <c r="Q96" s="30" t="s">
        <v>236</v>
      </c>
      <c r="R96" s="31" t="n">
        <v>592104825508</v>
      </c>
    </row>
    <row r="97" s="36" customFormat="true" ht="197.25" hidden="true" customHeight="true" outlineLevel="0" collapsed="false">
      <c r="A97" s="17" t="n">
        <f aca="false">A96+1</f>
        <v>89</v>
      </c>
      <c r="B97" s="29" t="s">
        <v>110</v>
      </c>
      <c r="C97" s="58" t="s">
        <v>237</v>
      </c>
      <c r="D97" s="58" t="s">
        <v>238</v>
      </c>
      <c r="E97" s="59" t="n">
        <v>5944001148</v>
      </c>
      <c r="F97" s="30" t="s">
        <v>20</v>
      </c>
      <c r="G97" s="60" t="n">
        <v>178.3</v>
      </c>
      <c r="H97" s="33" t="n">
        <v>53.6</v>
      </c>
      <c r="I97" s="17" t="n">
        <f aca="false">G97*5/100</f>
        <v>8.915</v>
      </c>
      <c r="J97" s="17" t="n">
        <f aca="false">(G97-I97)*26/100</f>
        <v>44.0401</v>
      </c>
      <c r="K97" s="17" t="n">
        <f aca="false">(G97-I97)*74/100</f>
        <v>125.3449</v>
      </c>
      <c r="L97" s="34" t="n">
        <f aca="false">M97+N97+O97</f>
        <v>178.3</v>
      </c>
      <c r="M97" s="34" t="n">
        <f aca="false">I97</f>
        <v>8.915</v>
      </c>
      <c r="N97" s="34" t="n">
        <f aca="false">J97</f>
        <v>44.0401</v>
      </c>
      <c r="O97" s="34" t="n">
        <f aca="false">K97</f>
        <v>125.3449</v>
      </c>
      <c r="P97" s="35"/>
      <c r="Q97" s="58" t="s">
        <v>238</v>
      </c>
      <c r="R97" s="59" t="n">
        <v>5944001148</v>
      </c>
    </row>
    <row r="98" s="36" customFormat="true" ht="80.25" hidden="true" customHeight="true" outlineLevel="0" collapsed="false">
      <c r="A98" s="17" t="n">
        <f aca="false">A97+1</f>
        <v>90</v>
      </c>
      <c r="B98" s="29" t="s">
        <v>38</v>
      </c>
      <c r="C98" s="30" t="s">
        <v>239</v>
      </c>
      <c r="D98" s="30" t="s">
        <v>240</v>
      </c>
      <c r="E98" s="31" t="n">
        <v>595700524621</v>
      </c>
      <c r="F98" s="30" t="s">
        <v>20</v>
      </c>
      <c r="G98" s="37" t="n">
        <v>300</v>
      </c>
      <c r="H98" s="33" t="n">
        <v>53.4</v>
      </c>
      <c r="I98" s="17" t="n">
        <f aca="false">G98*5/100</f>
        <v>15</v>
      </c>
      <c r="J98" s="17" t="n">
        <f aca="false">(G98-I98)*26/100</f>
        <v>74.1</v>
      </c>
      <c r="K98" s="17" t="n">
        <f aca="false">(G98-I98)*74/100</f>
        <v>210.9</v>
      </c>
      <c r="L98" s="34" t="n">
        <f aca="false">M98+N98+O98</f>
        <v>300</v>
      </c>
      <c r="M98" s="34" t="n">
        <f aca="false">G98*60/600</f>
        <v>30</v>
      </c>
      <c r="N98" s="34" t="n">
        <f aca="false">G98*140.4/600</f>
        <v>70.2</v>
      </c>
      <c r="O98" s="34" t="n">
        <f aca="false">G98*399.6/600</f>
        <v>199.8</v>
      </c>
      <c r="P98" s="35"/>
      <c r="Q98" s="30" t="s">
        <v>240</v>
      </c>
      <c r="R98" s="31" t="n">
        <v>595700524621</v>
      </c>
    </row>
    <row r="99" s="36" customFormat="true" ht="57" hidden="true" customHeight="true" outlineLevel="0" collapsed="false">
      <c r="A99" s="17" t="n">
        <f aca="false">A98+1</f>
        <v>91</v>
      </c>
      <c r="B99" s="29" t="s">
        <v>17</v>
      </c>
      <c r="C99" s="30" t="s">
        <v>241</v>
      </c>
      <c r="D99" s="30" t="s">
        <v>242</v>
      </c>
      <c r="E99" s="31" t="n">
        <v>592103542377</v>
      </c>
      <c r="F99" s="30" t="s">
        <v>20</v>
      </c>
      <c r="G99" s="32" t="n">
        <v>300</v>
      </c>
      <c r="H99" s="33" t="n">
        <v>53.4</v>
      </c>
      <c r="I99" s="17" t="n">
        <f aca="false">G99*5/100</f>
        <v>15</v>
      </c>
      <c r="J99" s="17" t="n">
        <f aca="false">(G99-I99)*26/100</f>
        <v>74.1</v>
      </c>
      <c r="K99" s="17" t="n">
        <f aca="false">(G99-I99)*74/100</f>
        <v>210.9</v>
      </c>
      <c r="L99" s="34" t="n">
        <f aca="false">M99+N99+O99</f>
        <v>300</v>
      </c>
      <c r="M99" s="34" t="n">
        <f aca="false">G99*195/2606.278</f>
        <v>22.4458020211198</v>
      </c>
      <c r="N99" s="34" t="n">
        <f aca="false">G99*626.93228/2606.278</f>
        <v>72.1640914745089</v>
      </c>
      <c r="O99" s="34" t="n">
        <f aca="false">G99*1784.34572/2606.278</f>
        <v>205.390106504371</v>
      </c>
      <c r="P99" s="35"/>
      <c r="Q99" s="30" t="s">
        <v>242</v>
      </c>
      <c r="R99" s="31" t="n">
        <v>592103542377</v>
      </c>
    </row>
    <row r="100" s="36" customFormat="true" ht="108.75" hidden="true" customHeight="true" outlineLevel="0" collapsed="false">
      <c r="A100" s="17" t="n">
        <f aca="false">A99+1</f>
        <v>92</v>
      </c>
      <c r="B100" s="64" t="s">
        <v>243</v>
      </c>
      <c r="C100" s="65" t="s">
        <v>244</v>
      </c>
      <c r="D100" s="65" t="s">
        <v>245</v>
      </c>
      <c r="E100" s="66" t="n">
        <v>593500002771</v>
      </c>
      <c r="F100" s="41" t="s">
        <v>33</v>
      </c>
      <c r="G100" s="37" t="n">
        <v>447.065</v>
      </c>
      <c r="H100" s="33" t="n">
        <v>53.3</v>
      </c>
      <c r="I100" s="17" t="n">
        <f aca="false">G100*5/100</f>
        <v>22.35325</v>
      </c>
      <c r="J100" s="17" t="n">
        <f aca="false">(G100-I100)*26/100</f>
        <v>110.425055</v>
      </c>
      <c r="K100" s="17" t="n">
        <f aca="false">(G100-I100)*74/100</f>
        <v>314.286695</v>
      </c>
      <c r="L100" s="34" t="n">
        <f aca="false">M100+N100+O100</f>
        <v>447.065</v>
      </c>
      <c r="M100" s="34" t="n">
        <f aca="false">G100*300/4004.415</f>
        <v>33.4929072036739</v>
      </c>
      <c r="N100" s="34" t="n">
        <f aca="false">G100*963.1479/4004.415</f>
        <v>107.528744127045</v>
      </c>
      <c r="O100" s="34" t="n">
        <f aca="false">G100*2741.2671/4004.415</f>
        <v>306.043348669281</v>
      </c>
      <c r="P100" s="35"/>
      <c r="Q100" s="65" t="s">
        <v>245</v>
      </c>
      <c r="R100" s="66" t="n">
        <v>593500002771</v>
      </c>
    </row>
    <row r="101" s="36" customFormat="true" ht="56.25" hidden="true" customHeight="true" outlineLevel="0" collapsed="false">
      <c r="A101" s="17" t="n">
        <f aca="false">A100+1</f>
        <v>93</v>
      </c>
      <c r="B101" s="29" t="s">
        <v>159</v>
      </c>
      <c r="C101" s="30" t="s">
        <v>246</v>
      </c>
      <c r="D101" s="30" t="s">
        <v>247</v>
      </c>
      <c r="E101" s="31" t="n">
        <v>810100025920</v>
      </c>
      <c r="F101" s="30" t="s">
        <v>20</v>
      </c>
      <c r="G101" s="49" t="n">
        <v>300</v>
      </c>
      <c r="H101" s="50" t="n">
        <v>52.9</v>
      </c>
      <c r="I101" s="17" t="n">
        <f aca="false">G101*5/100</f>
        <v>15</v>
      </c>
      <c r="J101" s="17" t="n">
        <f aca="false">(G101-I101)*26/100</f>
        <v>74.1</v>
      </c>
      <c r="K101" s="17" t="n">
        <f aca="false">(G101-I101)*74/100</f>
        <v>210.9</v>
      </c>
      <c r="L101" s="34" t="n">
        <f aca="false">M101+N101+O101</f>
        <v>300</v>
      </c>
      <c r="M101" s="34" t="n">
        <f aca="false">G101*100/1191.84</f>
        <v>25.1711639146194</v>
      </c>
      <c r="N101" s="34" t="n">
        <f aca="false">G101*283.88/1191.84</f>
        <v>71.4559001208216</v>
      </c>
      <c r="O101" s="34" t="n">
        <f aca="false">G101*807.96/1191.84</f>
        <v>203.372935964559</v>
      </c>
      <c r="P101" s="35"/>
      <c r="Q101" s="30" t="s">
        <v>247</v>
      </c>
      <c r="R101" s="31" t="n">
        <v>810100025920</v>
      </c>
    </row>
    <row r="102" s="36" customFormat="true" ht="66.75" hidden="true" customHeight="true" outlineLevel="0" collapsed="false">
      <c r="A102" s="17" t="n">
        <f aca="false">A101+1</f>
        <v>94</v>
      </c>
      <c r="B102" s="29" t="s">
        <v>88</v>
      </c>
      <c r="C102" s="30" t="s">
        <v>248</v>
      </c>
      <c r="D102" s="30" t="s">
        <v>249</v>
      </c>
      <c r="E102" s="31" t="n">
        <v>591000081605</v>
      </c>
      <c r="F102" s="30" t="s">
        <v>24</v>
      </c>
      <c r="G102" s="49" t="n">
        <v>314.585</v>
      </c>
      <c r="H102" s="50" t="n">
        <v>52.8</v>
      </c>
      <c r="I102" s="17" t="n">
        <f aca="false">G102*5/100</f>
        <v>15.72925</v>
      </c>
      <c r="J102" s="17" t="n">
        <f aca="false">(G102-I102)*26/100</f>
        <v>77.702495</v>
      </c>
      <c r="K102" s="17" t="n">
        <f aca="false">(G102-I102)*74/100</f>
        <v>221.153255</v>
      </c>
      <c r="L102" s="34" t="n">
        <f aca="false">M102+N102+O102</f>
        <v>314.585</v>
      </c>
      <c r="M102" s="34" t="n">
        <v>160</v>
      </c>
      <c r="N102" s="34" t="n">
        <f aca="false">(G102-M102)*26/100</f>
        <v>40.1921</v>
      </c>
      <c r="O102" s="34" t="n">
        <f aca="false">(G102-M102)*74/100</f>
        <v>114.3929</v>
      </c>
      <c r="P102" s="35"/>
      <c r="Q102" s="30" t="s">
        <v>249</v>
      </c>
      <c r="R102" s="31" t="n">
        <v>591000081605</v>
      </c>
    </row>
    <row r="103" s="36" customFormat="true" ht="63.75" hidden="true" customHeight="false" outlineLevel="0" collapsed="false">
      <c r="A103" s="17" t="n">
        <f aca="false">A102+1</f>
        <v>95</v>
      </c>
      <c r="B103" s="29" t="s">
        <v>177</v>
      </c>
      <c r="C103" s="30" t="s">
        <v>250</v>
      </c>
      <c r="D103" s="30" t="s">
        <v>251</v>
      </c>
      <c r="E103" s="31" t="n">
        <v>810400433889</v>
      </c>
      <c r="F103" s="30" t="s">
        <v>24</v>
      </c>
      <c r="G103" s="32" t="n">
        <v>750</v>
      </c>
      <c r="H103" s="33" t="n">
        <v>52.8</v>
      </c>
      <c r="I103" s="17" t="n">
        <f aca="false">G103*5/100</f>
        <v>37.5</v>
      </c>
      <c r="J103" s="17" t="n">
        <f aca="false">(G103-I103)*26/100</f>
        <v>185.25</v>
      </c>
      <c r="K103" s="17" t="n">
        <f aca="false">(G103-I103)*74/100</f>
        <v>527.25</v>
      </c>
      <c r="L103" s="34" t="n">
        <f aca="false">M103+N103+O103</f>
        <v>750</v>
      </c>
      <c r="M103" s="34" t="n">
        <f aca="false">G103*296.23929/2520</f>
        <v>88.1664553571429</v>
      </c>
      <c r="N103" s="34" t="n">
        <f aca="false">G103*578.177785/2520</f>
        <v>172.07672172619</v>
      </c>
      <c r="O103" s="34" t="n">
        <f aca="false">G103*1645.582925/2520</f>
        <v>489.756822916667</v>
      </c>
      <c r="P103" s="35"/>
      <c r="Q103" s="30" t="s">
        <v>251</v>
      </c>
      <c r="R103" s="31" t="n">
        <v>810400433889</v>
      </c>
    </row>
    <row r="104" s="52" customFormat="true" ht="67.5" hidden="true" customHeight="true" outlineLevel="0" collapsed="false">
      <c r="A104" s="17" t="n">
        <f aca="false">A103+1</f>
        <v>96</v>
      </c>
      <c r="B104" s="29" t="s">
        <v>99</v>
      </c>
      <c r="C104" s="30" t="s">
        <v>252</v>
      </c>
      <c r="D104" s="30" t="s">
        <v>253</v>
      </c>
      <c r="E104" s="31" t="n">
        <v>5919021239</v>
      </c>
      <c r="F104" s="30" t="s">
        <v>24</v>
      </c>
      <c r="G104" s="32" t="n">
        <v>1273.505</v>
      </c>
      <c r="H104" s="44" t="n">
        <v>52.7</v>
      </c>
      <c r="I104" s="17" t="n">
        <f aca="false">G104*5/100</f>
        <v>63.67525</v>
      </c>
      <c r="J104" s="17" t="n">
        <f aca="false">(G104-I104)*26/100</f>
        <v>314.555735</v>
      </c>
      <c r="K104" s="17" t="n">
        <f aca="false">(G104-I104)*74/100</f>
        <v>895.274015</v>
      </c>
      <c r="L104" s="34" t="n">
        <f aca="false">M104+N104+O104</f>
        <v>1273.505</v>
      </c>
      <c r="M104" s="34" t="n">
        <f aca="false">G104*316/4850.505</f>
        <v>82.9661200225544</v>
      </c>
      <c r="N104" s="34" t="n">
        <f aca="false">G104*1178.971/4850.505</f>
        <v>309.540030028832</v>
      </c>
      <c r="O104" s="51" t="n">
        <f aca="false">G104*3355.534/4850.505</f>
        <v>880.998849948614</v>
      </c>
      <c r="Q104" s="30" t="s">
        <v>253</v>
      </c>
      <c r="R104" s="31" t="n">
        <v>5919021239</v>
      </c>
    </row>
    <row r="105" s="36" customFormat="true" ht="54.75" hidden="true" customHeight="true" outlineLevel="0" collapsed="false">
      <c r="A105" s="17" t="n">
        <f aca="false">A104+1</f>
        <v>97</v>
      </c>
      <c r="B105" s="29" t="s">
        <v>118</v>
      </c>
      <c r="C105" s="30" t="s">
        <v>254</v>
      </c>
      <c r="D105" s="30" t="s">
        <v>255</v>
      </c>
      <c r="E105" s="31" t="n">
        <v>5916996710</v>
      </c>
      <c r="F105" s="30" t="s">
        <v>20</v>
      </c>
      <c r="G105" s="37" t="n">
        <v>300</v>
      </c>
      <c r="H105" s="33" t="n">
        <v>52.6</v>
      </c>
      <c r="I105" s="17" t="n">
        <f aca="false">G105*5/100</f>
        <v>15</v>
      </c>
      <c r="J105" s="17" t="n">
        <f aca="false">(G105-I105)*26/100</f>
        <v>74.1</v>
      </c>
      <c r="K105" s="17" t="n">
        <f aca="false">(G105-I105)*74/100</f>
        <v>210.9</v>
      </c>
      <c r="L105" s="34" t="n">
        <f aca="false">M105+N105+O105</f>
        <v>300</v>
      </c>
      <c r="M105" s="34" t="n">
        <f aca="false">I105</f>
        <v>15</v>
      </c>
      <c r="N105" s="34" t="n">
        <f aca="false">J105</f>
        <v>74.1</v>
      </c>
      <c r="O105" s="34" t="n">
        <f aca="false">K105</f>
        <v>210.9</v>
      </c>
      <c r="P105" s="35"/>
      <c r="Q105" s="30" t="s">
        <v>255</v>
      </c>
      <c r="R105" s="31" t="n">
        <v>5916996710</v>
      </c>
    </row>
    <row r="106" s="36" customFormat="true" ht="95.25" hidden="false" customHeight="true" outlineLevel="0" collapsed="false">
      <c r="A106" s="17" t="n">
        <f aca="false">A105+1</f>
        <v>98</v>
      </c>
      <c r="B106" s="29" t="s">
        <v>21</v>
      </c>
      <c r="C106" s="30" t="s">
        <v>256</v>
      </c>
      <c r="D106" s="30" t="s">
        <v>257</v>
      </c>
      <c r="E106" s="31" t="n">
        <v>5902173931</v>
      </c>
      <c r="F106" s="30" t="s">
        <v>24</v>
      </c>
      <c r="G106" s="32" t="n">
        <v>1250</v>
      </c>
      <c r="H106" s="33" t="n">
        <v>52.33</v>
      </c>
      <c r="I106" s="17" t="n">
        <f aca="false">G106*5/100</f>
        <v>62.5</v>
      </c>
      <c r="J106" s="17" t="n">
        <f aca="false">(G106-I106)*26/100</f>
        <v>308.75</v>
      </c>
      <c r="K106" s="17" t="n">
        <f aca="false">(G106-I106)*74/100</f>
        <v>878.75</v>
      </c>
      <c r="L106" s="34" t="n">
        <f aca="false">M106+N106+O106</f>
        <v>1092.769</v>
      </c>
      <c r="M106" s="34" t="n">
        <v>54.63845</v>
      </c>
      <c r="N106" s="34" t="n">
        <f aca="false">M106*95/5*26/100</f>
        <v>269.913943</v>
      </c>
      <c r="O106" s="34" t="n">
        <f aca="false">M106*95/5*74/100</f>
        <v>768.216607</v>
      </c>
      <c r="P106" s="35"/>
      <c r="Q106" s="30" t="s">
        <v>257</v>
      </c>
      <c r="R106" s="31" t="n">
        <v>5902173931</v>
      </c>
    </row>
    <row r="107" customFormat="false" ht="204" hidden="true" customHeight="false" outlineLevel="0" collapsed="false">
      <c r="A107" s="20" t="n">
        <f aca="false">A106+1</f>
        <v>99</v>
      </c>
      <c r="B107" s="23" t="s">
        <v>85</v>
      </c>
      <c r="C107" s="24" t="s">
        <v>258</v>
      </c>
      <c r="D107" s="24" t="s">
        <v>259</v>
      </c>
      <c r="E107" s="25" t="n">
        <v>593700007801</v>
      </c>
      <c r="F107" s="73" t="s">
        <v>33</v>
      </c>
      <c r="G107" s="74" t="n">
        <v>497.5</v>
      </c>
      <c r="H107" s="27" t="n">
        <v>52.2</v>
      </c>
      <c r="I107" s="20" t="n">
        <f aca="false">G107*5/100</f>
        <v>24.875</v>
      </c>
      <c r="J107" s="20" t="n">
        <f aca="false">(G107-I107)*26/100</f>
        <v>122.8825</v>
      </c>
      <c r="K107" s="20" t="n">
        <f aca="false">(G107-I107)*74/100</f>
        <v>349.7425</v>
      </c>
      <c r="L107" s="28" t="n">
        <f aca="false">M107+N107+O107</f>
        <v>497.5</v>
      </c>
      <c r="M107" s="28" t="n">
        <f aca="false">G107*515/8291.564</f>
        <v>30.9003826057424</v>
      </c>
      <c r="N107" s="28" t="n">
        <f aca="false">G107*2021.90664/8291.564</f>
        <v>121.315900522507</v>
      </c>
      <c r="O107" s="28" t="n">
        <f aca="false">G107*5754.65736/8291.564</f>
        <v>345.283716871751</v>
      </c>
      <c r="Q107" s="24" t="s">
        <v>259</v>
      </c>
      <c r="R107" s="25" t="n">
        <v>593700007801</v>
      </c>
    </row>
    <row r="108" customFormat="false" ht="51" hidden="true" customHeight="false" outlineLevel="0" collapsed="false">
      <c r="A108" s="20" t="n">
        <f aca="false">A107+1</f>
        <v>100</v>
      </c>
      <c r="B108" s="23" t="s">
        <v>118</v>
      </c>
      <c r="C108" s="24" t="s">
        <v>260</v>
      </c>
      <c r="D108" s="24" t="s">
        <v>261</v>
      </c>
      <c r="E108" s="25" t="n">
        <v>591600230680</v>
      </c>
      <c r="F108" s="24" t="s">
        <v>20</v>
      </c>
      <c r="G108" s="75" t="n">
        <v>116.7</v>
      </c>
      <c r="H108" s="27" t="n">
        <v>52.2</v>
      </c>
      <c r="I108" s="20" t="n">
        <f aca="false">G108*5/100</f>
        <v>5.835</v>
      </c>
      <c r="J108" s="20" t="n">
        <f aca="false">(G108-I108)*26/100</f>
        <v>28.8249</v>
      </c>
      <c r="K108" s="20" t="n">
        <f aca="false">(G108-I108)*74/100</f>
        <v>82.0401</v>
      </c>
      <c r="L108" s="28" t="n">
        <f aca="false">M108+N108+O108</f>
        <v>116.7</v>
      </c>
      <c r="M108" s="28" t="n">
        <f aca="false">I108</f>
        <v>5.835</v>
      </c>
      <c r="N108" s="28" t="n">
        <f aca="false">J108</f>
        <v>28.8249</v>
      </c>
      <c r="O108" s="28" t="n">
        <f aca="false">K108</f>
        <v>82.0401</v>
      </c>
      <c r="Q108" s="24" t="s">
        <v>261</v>
      </c>
      <c r="R108" s="25" t="n">
        <v>591600230680</v>
      </c>
    </row>
    <row r="109" customFormat="false" ht="76.5" hidden="true" customHeight="false" outlineLevel="0" collapsed="false">
      <c r="A109" s="20" t="n">
        <f aca="false">A108+1</f>
        <v>101</v>
      </c>
      <c r="B109" s="23" t="s">
        <v>17</v>
      </c>
      <c r="C109" s="24" t="s">
        <v>262</v>
      </c>
      <c r="D109" s="24" t="s">
        <v>263</v>
      </c>
      <c r="E109" s="25" t="n">
        <v>5948041310</v>
      </c>
      <c r="F109" s="24" t="s">
        <v>24</v>
      </c>
      <c r="G109" s="26" t="n">
        <v>1483.051</v>
      </c>
      <c r="H109" s="27" t="n">
        <v>52.2</v>
      </c>
      <c r="I109" s="20" t="n">
        <f aca="false">G109*5/100</f>
        <v>74.15255</v>
      </c>
      <c r="J109" s="20" t="n">
        <f aca="false">(G109-I109)*26/100</f>
        <v>366.313597</v>
      </c>
      <c r="K109" s="20" t="n">
        <f aca="false">(G109-I109)*74/100</f>
        <v>1042.584853</v>
      </c>
      <c r="L109" s="28" t="n">
        <f aca="false">M109+N109+O109</f>
        <v>1483.051</v>
      </c>
      <c r="M109" s="28" t="n">
        <f aca="false">G109*355/3903.551</f>
        <v>134.872864476473</v>
      </c>
      <c r="N109" s="28" t="n">
        <f aca="false">G109*922.62326/3903.551</f>
        <v>350.526315236117</v>
      </c>
      <c r="O109" s="28" t="n">
        <f aca="false">G109*2625.92774/3903.551</f>
        <v>997.65182028741</v>
      </c>
      <c r="Q109" s="24" t="s">
        <v>263</v>
      </c>
      <c r="R109" s="25" t="n">
        <v>5948041310</v>
      </c>
    </row>
    <row r="110" customFormat="false" ht="93.75" hidden="true" customHeight="true" outlineLevel="0" collapsed="false">
      <c r="A110" s="20" t="n">
        <f aca="false">A109+1</f>
        <v>102</v>
      </c>
      <c r="B110" s="23" t="s">
        <v>153</v>
      </c>
      <c r="C110" s="24" t="s">
        <v>264</v>
      </c>
      <c r="D110" s="24" t="s">
        <v>265</v>
      </c>
      <c r="E110" s="25" t="n">
        <v>810701173659</v>
      </c>
      <c r="F110" s="24" t="s">
        <v>20</v>
      </c>
      <c r="G110" s="75" t="n">
        <v>300</v>
      </c>
      <c r="H110" s="27" t="n">
        <v>52.1</v>
      </c>
      <c r="I110" s="20" t="n">
        <f aca="false">G110*5/100</f>
        <v>15</v>
      </c>
      <c r="J110" s="20" t="n">
        <f aca="false">(G110-I110)*26/100</f>
        <v>74.1</v>
      </c>
      <c r="K110" s="20" t="n">
        <f aca="false">(G110-I110)*74/100</f>
        <v>210.9</v>
      </c>
      <c r="L110" s="28" t="n">
        <f aca="false">M110+N110+O110</f>
        <v>300</v>
      </c>
      <c r="M110" s="28" t="n">
        <f aca="false">150/738.805*G110</f>
        <v>60.9091708908305</v>
      </c>
      <c r="N110" s="28" t="n">
        <f aca="false">G110*153.0893/738.805</f>
        <v>62.1636155683841</v>
      </c>
      <c r="O110" s="28" t="n">
        <f aca="false">G110*435.7157/738.805</f>
        <v>176.927213540786</v>
      </c>
      <c r="Q110" s="24" t="s">
        <v>265</v>
      </c>
      <c r="R110" s="25" t="n">
        <v>810701173659</v>
      </c>
    </row>
    <row r="111" customFormat="false" ht="76.5" hidden="true" customHeight="false" outlineLevel="0" collapsed="false">
      <c r="A111" s="20" t="n">
        <f aca="false">A110+1</f>
        <v>103</v>
      </c>
      <c r="B111" s="23" t="s">
        <v>44</v>
      </c>
      <c r="C111" s="24" t="s">
        <v>266</v>
      </c>
      <c r="D111" s="24" t="s">
        <v>267</v>
      </c>
      <c r="E111" s="25" t="n">
        <v>595600871151</v>
      </c>
      <c r="F111" s="24" t="s">
        <v>65</v>
      </c>
      <c r="G111" s="75" t="n">
        <v>1000</v>
      </c>
      <c r="H111" s="27" t="n">
        <v>52</v>
      </c>
      <c r="I111" s="20" t="n">
        <f aca="false">G111*5/100</f>
        <v>50</v>
      </c>
      <c r="J111" s="20" t="n">
        <f aca="false">(G111-I111)*26/100</f>
        <v>247</v>
      </c>
      <c r="K111" s="20" t="n">
        <f aca="false">(G111-I111)*74/100</f>
        <v>703</v>
      </c>
      <c r="L111" s="28" t="n">
        <f aca="false">M111+N111+O111</f>
        <v>1000</v>
      </c>
      <c r="M111" s="28" t="n">
        <f aca="false">G111*100/1765</f>
        <v>56.657223796034</v>
      </c>
      <c r="N111" s="28" t="n">
        <f aca="false">G111*432.9/1765</f>
        <v>245.269121813031</v>
      </c>
      <c r="O111" s="28" t="n">
        <f aca="false">G111*1232.1/1765</f>
        <v>698.073654390935</v>
      </c>
      <c r="Q111" s="24" t="s">
        <v>267</v>
      </c>
      <c r="R111" s="25" t="n">
        <v>595600871151</v>
      </c>
    </row>
    <row r="112" customFormat="false" ht="102" hidden="true" customHeight="false" outlineLevel="0" collapsed="false">
      <c r="A112" s="20" t="n">
        <f aca="false">A111+1</f>
        <v>104</v>
      </c>
      <c r="B112" s="24" t="s">
        <v>110</v>
      </c>
      <c r="C112" s="76" t="s">
        <v>268</v>
      </c>
      <c r="D112" s="77" t="s">
        <v>269</v>
      </c>
      <c r="E112" s="78" t="n">
        <v>590811502186</v>
      </c>
      <c r="F112" s="73" t="s">
        <v>33</v>
      </c>
      <c r="G112" s="75" t="n">
        <v>2232.925</v>
      </c>
      <c r="H112" s="27" t="n">
        <v>51.8</v>
      </c>
      <c r="I112" s="20" t="n">
        <f aca="false">G112*5/100</f>
        <v>111.64625</v>
      </c>
      <c r="J112" s="20" t="n">
        <f aca="false">(G112-I112)*26/100</f>
        <v>551.532475</v>
      </c>
      <c r="K112" s="20" t="n">
        <f aca="false">(G112-I112)*74/100</f>
        <v>1569.746275</v>
      </c>
      <c r="L112" s="28" t="n">
        <f aca="false">M112+N112+O112</f>
        <v>2232.925</v>
      </c>
      <c r="M112" s="28" t="n">
        <f aca="false">I112</f>
        <v>111.64625</v>
      </c>
      <c r="N112" s="28" t="n">
        <f aca="false">J112</f>
        <v>551.532475</v>
      </c>
      <c r="O112" s="28" t="n">
        <f aca="false">K112</f>
        <v>1569.746275</v>
      </c>
      <c r="Q112" s="77" t="s">
        <v>269</v>
      </c>
      <c r="R112" s="78" t="n">
        <v>590811502186</v>
      </c>
    </row>
    <row r="113" customFormat="false" ht="108" hidden="true" customHeight="true" outlineLevel="0" collapsed="false">
      <c r="A113" s="20" t="n">
        <f aca="false">A112+1</f>
        <v>105</v>
      </c>
      <c r="B113" s="79" t="s">
        <v>105</v>
      </c>
      <c r="C113" s="24" t="s">
        <v>270</v>
      </c>
      <c r="D113" s="24" t="s">
        <v>271</v>
      </c>
      <c r="E113" s="25" t="n">
        <v>5911039700</v>
      </c>
      <c r="F113" s="24" t="s">
        <v>148</v>
      </c>
      <c r="G113" s="26" t="n">
        <v>1911</v>
      </c>
      <c r="H113" s="80" t="n">
        <v>51.8</v>
      </c>
      <c r="I113" s="20" t="n">
        <f aca="false">G113*5/100</f>
        <v>95.55</v>
      </c>
      <c r="J113" s="20" t="n">
        <f aca="false">(G113-I113)*26/100</f>
        <v>472.017</v>
      </c>
      <c r="K113" s="20" t="n">
        <f aca="false">(G113-I113)*74/100</f>
        <v>1343.433</v>
      </c>
      <c r="L113" s="28" t="n">
        <f aca="false">M113+N113+O113</f>
        <v>1911</v>
      </c>
      <c r="M113" s="28" t="n">
        <f aca="false">I113</f>
        <v>95.55</v>
      </c>
      <c r="N113" s="28" t="n">
        <f aca="false">J113</f>
        <v>472.017</v>
      </c>
      <c r="O113" s="28" t="n">
        <f aca="false">K113</f>
        <v>1343.433</v>
      </c>
      <c r="Q113" s="24" t="s">
        <v>271</v>
      </c>
      <c r="R113" s="25" t="n">
        <v>5911039700</v>
      </c>
    </row>
    <row r="114" customFormat="false" ht="104.25" hidden="true" customHeight="true" outlineLevel="0" collapsed="false">
      <c r="A114" s="20" t="n">
        <f aca="false">A113+1</f>
        <v>106</v>
      </c>
      <c r="B114" s="23" t="s">
        <v>156</v>
      </c>
      <c r="C114" s="24" t="s">
        <v>272</v>
      </c>
      <c r="D114" s="24" t="s">
        <v>273</v>
      </c>
      <c r="E114" s="25" t="n">
        <v>5981004891</v>
      </c>
      <c r="F114" s="73" t="s">
        <v>33</v>
      </c>
      <c r="G114" s="75" t="n">
        <v>500</v>
      </c>
      <c r="H114" s="27" t="n">
        <v>51.7</v>
      </c>
      <c r="I114" s="20" t="n">
        <f aca="false">G114*5/100</f>
        <v>25</v>
      </c>
      <c r="J114" s="20" t="n">
        <f aca="false">(G114-I114)*26/100</f>
        <v>123.5</v>
      </c>
      <c r="K114" s="20" t="n">
        <f aca="false">(G114-I114)*74/100</f>
        <v>351.5</v>
      </c>
      <c r="L114" s="28" t="n">
        <f aca="false">M114+N114+O114</f>
        <v>500</v>
      </c>
      <c r="M114" s="28" t="n">
        <f aca="false">G114*861.467/16712.675</f>
        <v>25.7728640089034</v>
      </c>
      <c r="N114" s="28" t="n">
        <f aca="false">G114*4121.31408/16712.675</f>
        <v>123.299055357685</v>
      </c>
      <c r="O114" s="28" t="n">
        <f aca="false">G114*11729.89392/16712.675</f>
        <v>350.928080633411</v>
      </c>
      <c r="Q114" s="24" t="s">
        <v>273</v>
      </c>
      <c r="R114" s="25" t="n">
        <v>5981004891</v>
      </c>
    </row>
    <row r="115" customFormat="false" ht="67.5" hidden="true" customHeight="true" outlineLevel="0" collapsed="false">
      <c r="A115" s="20" t="n">
        <f aca="false">A114+1</f>
        <v>107</v>
      </c>
      <c r="B115" s="23" t="s">
        <v>38</v>
      </c>
      <c r="C115" s="24" t="s">
        <v>274</v>
      </c>
      <c r="D115" s="24" t="s">
        <v>275</v>
      </c>
      <c r="E115" s="25" t="n">
        <v>5957016455</v>
      </c>
      <c r="F115" s="24" t="s">
        <v>24</v>
      </c>
      <c r="G115" s="75" t="n">
        <v>302.85</v>
      </c>
      <c r="H115" s="27" t="n">
        <v>51.6</v>
      </c>
      <c r="I115" s="20" t="n">
        <f aca="false">G115*5/100</f>
        <v>15.1425</v>
      </c>
      <c r="J115" s="20" t="n">
        <f aca="false">(G115-I115)*26/100</f>
        <v>74.80395</v>
      </c>
      <c r="K115" s="20" t="n">
        <f aca="false">(G115-I115)*74/100</f>
        <v>212.90355</v>
      </c>
      <c r="L115" s="28" t="n">
        <f aca="false">M115+N115+O115</f>
        <v>302.85</v>
      </c>
      <c r="M115" s="28" t="n">
        <f aca="false">G115*173.2/1103.042</f>
        <v>47.5536017667505</v>
      </c>
      <c r="N115" s="28" t="n">
        <f aca="false">G115*241.75892/1103.042</f>
        <v>66.3770635406449</v>
      </c>
      <c r="O115" s="28" t="n">
        <f aca="false">G115*688.08308/1103.042</f>
        <v>188.919334692605</v>
      </c>
      <c r="Q115" s="24" t="s">
        <v>275</v>
      </c>
      <c r="R115" s="25" t="n">
        <v>5957016455</v>
      </c>
    </row>
    <row r="116" customFormat="false" ht="57.75" hidden="true" customHeight="true" outlineLevel="0" collapsed="false">
      <c r="A116" s="20" t="n">
        <f aca="false">A115+1</f>
        <v>108</v>
      </c>
      <c r="B116" s="81" t="s">
        <v>110</v>
      </c>
      <c r="C116" s="82" t="s">
        <v>276</v>
      </c>
      <c r="D116" s="77" t="s">
        <v>277</v>
      </c>
      <c r="E116" s="78" t="n">
        <v>593002767915</v>
      </c>
      <c r="F116" s="24" t="s">
        <v>20</v>
      </c>
      <c r="G116" s="83" t="n">
        <v>300</v>
      </c>
      <c r="H116" s="27" t="n">
        <v>51.4</v>
      </c>
      <c r="I116" s="20" t="n">
        <f aca="false">G116*5/100</f>
        <v>15</v>
      </c>
      <c r="J116" s="20" t="n">
        <f aca="false">(G116-I116)*26/100</f>
        <v>74.1</v>
      </c>
      <c r="K116" s="20" t="n">
        <f aca="false">(G116-I116)*74/100</f>
        <v>210.9</v>
      </c>
      <c r="L116" s="28" t="n">
        <f aca="false">M116+N116+O116</f>
        <v>300</v>
      </c>
      <c r="M116" s="28" t="n">
        <f aca="false">I116</f>
        <v>15</v>
      </c>
      <c r="N116" s="28" t="n">
        <f aca="false">J116</f>
        <v>74.1</v>
      </c>
      <c r="O116" s="28" t="n">
        <f aca="false">K116</f>
        <v>210.9</v>
      </c>
      <c r="Q116" s="77" t="s">
        <v>277</v>
      </c>
      <c r="R116" s="78" t="n">
        <v>593002767915</v>
      </c>
    </row>
    <row r="117" customFormat="false" ht="97.5" hidden="true" customHeight="true" outlineLevel="0" collapsed="false">
      <c r="A117" s="20" t="n">
        <f aca="false">A116+1</f>
        <v>109</v>
      </c>
      <c r="B117" s="79" t="s">
        <v>105</v>
      </c>
      <c r="C117" s="24" t="s">
        <v>278</v>
      </c>
      <c r="D117" s="24" t="s">
        <v>279</v>
      </c>
      <c r="E117" s="25" t="n">
        <v>5911061776</v>
      </c>
      <c r="F117" s="24" t="s">
        <v>24</v>
      </c>
      <c r="G117" s="26" t="n">
        <v>578.2</v>
      </c>
      <c r="H117" s="80" t="n">
        <v>51.4</v>
      </c>
      <c r="I117" s="20" t="n">
        <f aca="false">G117*5/100</f>
        <v>28.91</v>
      </c>
      <c r="J117" s="20" t="n">
        <f aca="false">(G117-I117)*26/100</f>
        <v>142.8154</v>
      </c>
      <c r="K117" s="20" t="n">
        <f aca="false">(G117-I117)*74/100</f>
        <v>406.4746</v>
      </c>
      <c r="L117" s="28" t="n">
        <f aca="false">M117+N117+O117</f>
        <v>578.2</v>
      </c>
      <c r="M117" s="28" t="n">
        <f aca="false">I117</f>
        <v>28.91</v>
      </c>
      <c r="N117" s="28" t="n">
        <f aca="false">J117</f>
        <v>142.8154</v>
      </c>
      <c r="O117" s="28" t="n">
        <f aca="false">K117</f>
        <v>406.4746</v>
      </c>
      <c r="Q117" s="24" t="s">
        <v>279</v>
      </c>
      <c r="R117" s="25" t="n">
        <v>5911061776</v>
      </c>
    </row>
    <row r="118" customFormat="false" ht="51" hidden="true" customHeight="false" outlineLevel="0" collapsed="false">
      <c r="A118" s="20" t="n">
        <f aca="false">A117+1</f>
        <v>110</v>
      </c>
      <c r="B118" s="84" t="s">
        <v>118</v>
      </c>
      <c r="C118" s="24" t="s">
        <v>280</v>
      </c>
      <c r="D118" s="24" t="s">
        <v>281</v>
      </c>
      <c r="E118" s="25" t="n">
        <v>5916028613</v>
      </c>
      <c r="F118" s="24" t="s">
        <v>20</v>
      </c>
      <c r="G118" s="75" t="n">
        <v>300</v>
      </c>
      <c r="H118" s="27" t="n">
        <v>51.4</v>
      </c>
      <c r="I118" s="20" t="n">
        <f aca="false">G118*5/100</f>
        <v>15</v>
      </c>
      <c r="J118" s="20" t="n">
        <f aca="false">(G118-I118)*26/100</f>
        <v>74.1</v>
      </c>
      <c r="K118" s="20" t="n">
        <f aca="false">(G118-I118)*74/100</f>
        <v>210.9</v>
      </c>
      <c r="L118" s="28" t="n">
        <f aca="false">M118+N118+O118</f>
        <v>183.3</v>
      </c>
      <c r="M118" s="28" t="n">
        <v>9.165</v>
      </c>
      <c r="N118" s="28" t="n">
        <f aca="false">M118*95/5*26/100</f>
        <v>45.2751</v>
      </c>
      <c r="O118" s="28" t="n">
        <f aca="false">M118*95/5*74/100</f>
        <v>128.8599</v>
      </c>
      <c r="Q118" s="24" t="s">
        <v>281</v>
      </c>
      <c r="R118" s="25" t="n">
        <v>5916028613</v>
      </c>
    </row>
    <row r="119" customFormat="false" ht="72.75" hidden="true" customHeight="true" outlineLevel="0" collapsed="false">
      <c r="A119" s="20" t="n">
        <f aca="false">A118+1</f>
        <v>111</v>
      </c>
      <c r="B119" s="23" t="s">
        <v>17</v>
      </c>
      <c r="C119" s="24" t="s">
        <v>282</v>
      </c>
      <c r="D119" s="24" t="s">
        <v>283</v>
      </c>
      <c r="E119" s="25" t="n">
        <v>5921026918</v>
      </c>
      <c r="F119" s="24" t="s">
        <v>24</v>
      </c>
      <c r="G119" s="26" t="n">
        <v>2200</v>
      </c>
      <c r="H119" s="27" t="n">
        <v>51.3</v>
      </c>
      <c r="I119" s="20" t="n">
        <f aca="false">G119*5/100</f>
        <v>110</v>
      </c>
      <c r="J119" s="20" t="n">
        <f aca="false">(G119-I119)*26/100</f>
        <v>543.4</v>
      </c>
      <c r="K119" s="20" t="n">
        <f aca="false">(G119-I119)*74/100</f>
        <v>1546.6</v>
      </c>
      <c r="L119" s="28" t="n">
        <f aca="false">M119+N119+O119</f>
        <v>2200</v>
      </c>
      <c r="M119" s="28" t="n">
        <f aca="false">G119*355/3903.551</f>
        <v>200.074240095749</v>
      </c>
      <c r="N119" s="28" t="n">
        <f aca="false">G119*922.62326/3903.551</f>
        <v>519.980697575105</v>
      </c>
      <c r="O119" s="28" t="n">
        <f aca="false">G119*2625.92774/3903.551</f>
        <v>1479.94506232915</v>
      </c>
      <c r="Q119" s="24" t="s">
        <v>283</v>
      </c>
      <c r="R119" s="25" t="n">
        <v>5921026918</v>
      </c>
    </row>
    <row r="120" customFormat="false" ht="76.5" hidden="true" customHeight="false" outlineLevel="0" collapsed="false">
      <c r="A120" s="20" t="n">
        <f aca="false">A119+1</f>
        <v>112</v>
      </c>
      <c r="B120" s="23" t="s">
        <v>110</v>
      </c>
      <c r="C120" s="77" t="s">
        <v>284</v>
      </c>
      <c r="D120" s="77" t="s">
        <v>285</v>
      </c>
      <c r="E120" s="78" t="n">
        <v>5930004100</v>
      </c>
      <c r="F120" s="24" t="s">
        <v>24</v>
      </c>
      <c r="G120" s="83" t="n">
        <v>1745</v>
      </c>
      <c r="H120" s="27" t="n">
        <v>51.2</v>
      </c>
      <c r="I120" s="20" t="n">
        <f aca="false">G120*5/100</f>
        <v>87.25</v>
      </c>
      <c r="J120" s="20" t="n">
        <f aca="false">(G120-I120)*26/100</f>
        <v>431.015</v>
      </c>
      <c r="K120" s="20" t="n">
        <f aca="false">(G120-I120)*74/100</f>
        <v>1226.735</v>
      </c>
      <c r="L120" s="28" t="n">
        <f aca="false">M120+N120+O120</f>
        <v>1745</v>
      </c>
      <c r="M120" s="28" t="n">
        <f aca="false">G120*500/9850.75</f>
        <v>88.5719361469939</v>
      </c>
      <c r="N120" s="28" t="n">
        <f aca="false">G120*2431.195/9850.75</f>
        <v>430.671296601782</v>
      </c>
      <c r="O120" s="28" t="n">
        <f aca="false">G120*6919.555/9850.75</f>
        <v>1225.75676725122</v>
      </c>
      <c r="Q120" s="77" t="s">
        <v>285</v>
      </c>
      <c r="R120" s="78" t="n">
        <v>5930004100</v>
      </c>
    </row>
    <row r="121" customFormat="false" ht="105.75" hidden="true" customHeight="true" outlineLevel="0" collapsed="false">
      <c r="A121" s="20" t="n">
        <f aca="false">A120+1</f>
        <v>113</v>
      </c>
      <c r="B121" s="23" t="s">
        <v>110</v>
      </c>
      <c r="C121" s="76" t="s">
        <v>286</v>
      </c>
      <c r="D121" s="77" t="s">
        <v>287</v>
      </c>
      <c r="E121" s="78" t="n">
        <v>593002833195</v>
      </c>
      <c r="F121" s="73" t="s">
        <v>33</v>
      </c>
      <c r="G121" s="75" t="n">
        <v>1681.5</v>
      </c>
      <c r="H121" s="27" t="n">
        <v>51.2</v>
      </c>
      <c r="I121" s="20" t="n">
        <f aca="false">G121*5/100</f>
        <v>84.075</v>
      </c>
      <c r="J121" s="20" t="n">
        <f aca="false">(G121-I121)*26/100</f>
        <v>415.3305</v>
      </c>
      <c r="K121" s="20" t="n">
        <f aca="false">(G121-I121)*74/100</f>
        <v>1182.0945</v>
      </c>
      <c r="L121" s="28" t="n">
        <f aca="false">M121+N121+O121</f>
        <v>911.543</v>
      </c>
      <c r="M121" s="28" t="n">
        <v>45.57715</v>
      </c>
      <c r="N121" s="28" t="n">
        <f aca="false">M121*95/5*26/100</f>
        <v>225.151121</v>
      </c>
      <c r="O121" s="28" t="n">
        <f aca="false">M121*95/5*74/100</f>
        <v>640.814729</v>
      </c>
      <c r="Q121" s="77" t="s">
        <v>287</v>
      </c>
      <c r="R121" s="78" t="n">
        <v>593002833195</v>
      </c>
    </row>
    <row r="122" customFormat="false" ht="67.5" hidden="true" customHeight="true" outlineLevel="0" collapsed="false">
      <c r="A122" s="20" t="n">
        <f aca="false">A121+1</f>
        <v>114</v>
      </c>
      <c r="B122" s="85" t="s">
        <v>288</v>
      </c>
      <c r="C122" s="86" t="s">
        <v>289</v>
      </c>
      <c r="D122" s="86" t="s">
        <v>290</v>
      </c>
      <c r="E122" s="87" t="n">
        <v>5953002444</v>
      </c>
      <c r="F122" s="24" t="s">
        <v>24</v>
      </c>
      <c r="G122" s="75" t="n">
        <v>756</v>
      </c>
      <c r="H122" s="80" t="n">
        <v>51.2</v>
      </c>
      <c r="I122" s="20" t="n">
        <f aca="false">G122*5/100</f>
        <v>37.8</v>
      </c>
      <c r="J122" s="20" t="n">
        <f aca="false">(G122-I122)*26/100</f>
        <v>186.732</v>
      </c>
      <c r="K122" s="20" t="n">
        <f aca="false">(G122-I122)*74/100</f>
        <v>531.468</v>
      </c>
      <c r="L122" s="28" t="n">
        <f aca="false">M122+N122+O122</f>
        <v>756</v>
      </c>
      <c r="M122" s="28" t="n">
        <f aca="false">I122</f>
        <v>37.8</v>
      </c>
      <c r="N122" s="28" t="n">
        <f aca="false">J122</f>
        <v>186.732</v>
      </c>
      <c r="O122" s="28" t="n">
        <f aca="false">K122</f>
        <v>531.468</v>
      </c>
      <c r="Q122" s="86" t="s">
        <v>290</v>
      </c>
      <c r="R122" s="87" t="n">
        <v>5953002444</v>
      </c>
    </row>
    <row r="123" customFormat="false" ht="105.75" hidden="true" customHeight="true" outlineLevel="0" collapsed="false">
      <c r="A123" s="20" t="n">
        <f aca="false">A122+1</f>
        <v>115</v>
      </c>
      <c r="B123" s="23" t="s">
        <v>62</v>
      </c>
      <c r="C123" s="24" t="s">
        <v>291</v>
      </c>
      <c r="D123" s="24" t="s">
        <v>292</v>
      </c>
      <c r="E123" s="25" t="n">
        <v>593303554332</v>
      </c>
      <c r="F123" s="73" t="s">
        <v>33</v>
      </c>
      <c r="G123" s="26" t="n">
        <v>2224.75</v>
      </c>
      <c r="H123" s="27" t="n">
        <v>51</v>
      </c>
      <c r="I123" s="20" t="n">
        <f aca="false">G123*5/100</f>
        <v>111.2375</v>
      </c>
      <c r="J123" s="20" t="n">
        <f aca="false">(G123-I123)*26/100</f>
        <v>549.51325</v>
      </c>
      <c r="K123" s="20" t="n">
        <f aca="false">(G123-I123)*74/100</f>
        <v>1563.99925</v>
      </c>
      <c r="L123" s="28" t="n">
        <f aca="false">M123+N123+O123</f>
        <v>1000</v>
      </c>
      <c r="M123" s="28" t="n">
        <v>50</v>
      </c>
      <c r="N123" s="28" t="n">
        <f aca="false">M123*95/5*26/100</f>
        <v>247</v>
      </c>
      <c r="O123" s="28" t="n">
        <f aca="false">M123*95/5*74/100</f>
        <v>703</v>
      </c>
      <c r="Q123" s="24" t="s">
        <v>292</v>
      </c>
      <c r="R123" s="25" t="n">
        <v>593303554332</v>
      </c>
    </row>
    <row r="124" customFormat="false" ht="51" hidden="true" customHeight="false" outlineLevel="0" collapsed="false">
      <c r="A124" s="20" t="n">
        <f aca="false">A123+1</f>
        <v>116</v>
      </c>
      <c r="B124" s="81" t="s">
        <v>62</v>
      </c>
      <c r="C124" s="24" t="s">
        <v>293</v>
      </c>
      <c r="D124" s="24" t="s">
        <v>294</v>
      </c>
      <c r="E124" s="25" t="n">
        <v>593300721850</v>
      </c>
      <c r="F124" s="24" t="s">
        <v>20</v>
      </c>
      <c r="G124" s="26" t="n">
        <v>300</v>
      </c>
      <c r="H124" s="27" t="n">
        <v>50</v>
      </c>
      <c r="I124" s="20" t="n">
        <f aca="false">G124*5/100</f>
        <v>15</v>
      </c>
      <c r="J124" s="20" t="n">
        <f aca="false">(G124-I124)*26/100</f>
        <v>74.1</v>
      </c>
      <c r="K124" s="20" t="n">
        <f aca="false">(G124-I124)*74/100</f>
        <v>210.9</v>
      </c>
      <c r="L124" s="28" t="n">
        <f aca="false">M124+N124+O124</f>
        <v>300</v>
      </c>
      <c r="M124" s="28" t="n">
        <f aca="false">G124*60/1200</f>
        <v>15</v>
      </c>
      <c r="N124" s="28" t="n">
        <f aca="false">G124*296.4/1200</f>
        <v>74.1</v>
      </c>
      <c r="O124" s="28" t="n">
        <f aca="false">G124*843.6/1200</f>
        <v>210.9</v>
      </c>
      <c r="Q124" s="24" t="s">
        <v>294</v>
      </c>
      <c r="R124" s="25" t="n">
        <v>593300721850</v>
      </c>
    </row>
    <row r="125" customFormat="false" ht="63.75" hidden="true" customHeight="false" outlineLevel="0" collapsed="false">
      <c r="A125" s="20" t="n">
        <f aca="false">A124+1</f>
        <v>117</v>
      </c>
      <c r="B125" s="79" t="s">
        <v>105</v>
      </c>
      <c r="C125" s="24" t="s">
        <v>295</v>
      </c>
      <c r="D125" s="24" t="s">
        <v>296</v>
      </c>
      <c r="E125" s="25" t="n">
        <v>591154426458</v>
      </c>
      <c r="F125" s="24" t="s">
        <v>24</v>
      </c>
      <c r="G125" s="26" t="n">
        <v>305</v>
      </c>
      <c r="H125" s="80" t="n">
        <v>50.7</v>
      </c>
      <c r="I125" s="20" t="n">
        <f aca="false">G125*5/100</f>
        <v>15.25</v>
      </c>
      <c r="J125" s="20" t="n">
        <f aca="false">(G125-I125)*26/100</f>
        <v>75.335</v>
      </c>
      <c r="K125" s="20" t="n">
        <f aca="false">(G125-I125)*74/100</f>
        <v>214.415</v>
      </c>
      <c r="L125" s="28" t="n">
        <f aca="false">M125+N125+O125</f>
        <v>305</v>
      </c>
      <c r="M125" s="28" t="n">
        <f aca="false">I125</f>
        <v>15.25</v>
      </c>
      <c r="N125" s="28" t="n">
        <f aca="false">J125</f>
        <v>75.335</v>
      </c>
      <c r="O125" s="28" t="n">
        <f aca="false">K125</f>
        <v>214.415</v>
      </c>
      <c r="Q125" s="24" t="s">
        <v>296</v>
      </c>
      <c r="R125" s="25" t="n">
        <v>591154426458</v>
      </c>
    </row>
    <row r="126" customFormat="false" ht="102" hidden="true" customHeight="false" outlineLevel="0" collapsed="false">
      <c r="A126" s="20" t="n">
        <f aca="false">A125+1</f>
        <v>118</v>
      </c>
      <c r="B126" s="84" t="s">
        <v>153</v>
      </c>
      <c r="C126" s="88" t="s">
        <v>297</v>
      </c>
      <c r="D126" s="88" t="s">
        <v>298</v>
      </c>
      <c r="E126" s="22" t="n">
        <v>8107011970</v>
      </c>
      <c r="F126" s="73" t="s">
        <v>33</v>
      </c>
      <c r="G126" s="75" t="n">
        <v>132.2</v>
      </c>
      <c r="H126" s="27" t="n">
        <v>50.7</v>
      </c>
      <c r="I126" s="20" t="n">
        <f aca="false">G126*5/100</f>
        <v>6.61</v>
      </c>
      <c r="J126" s="20" t="n">
        <f aca="false">(G126-I126)*26/100</f>
        <v>32.6534</v>
      </c>
      <c r="K126" s="20" t="n">
        <f aca="false">(G126-I126)*74/100</f>
        <v>92.9366</v>
      </c>
      <c r="L126" s="28" t="n">
        <f aca="false">M126+N126+O126</f>
        <v>132.2</v>
      </c>
      <c r="M126" s="28" t="n">
        <f aca="false">300/3331.3*G126</f>
        <v>11.9052622099481</v>
      </c>
      <c r="N126" s="28" t="n">
        <f aca="false">G126*788.138/3331.3</f>
        <v>31.2766318254135</v>
      </c>
      <c r="O126" s="28" t="n">
        <f aca="false">G126*2243.162/3331.3</f>
        <v>89.0181059646384</v>
      </c>
      <c r="Q126" s="88" t="s">
        <v>298</v>
      </c>
      <c r="R126" s="22" t="n">
        <v>8107011970</v>
      </c>
    </row>
    <row r="127" customFormat="false" ht="59.25" hidden="true" customHeight="true" outlineLevel="0" collapsed="false">
      <c r="A127" s="20" t="n">
        <f aca="false">A126+1</f>
        <v>119</v>
      </c>
      <c r="B127" s="89" t="s">
        <v>299</v>
      </c>
      <c r="C127" s="73" t="s">
        <v>300</v>
      </c>
      <c r="D127" s="73" t="s">
        <v>301</v>
      </c>
      <c r="E127" s="90" t="n">
        <v>595300958002</v>
      </c>
      <c r="F127" s="24" t="s">
        <v>20</v>
      </c>
      <c r="G127" s="91" t="n">
        <v>300</v>
      </c>
      <c r="H127" s="80" t="n">
        <v>50.7</v>
      </c>
      <c r="I127" s="20" t="n">
        <f aca="false">G127*5/100</f>
        <v>15</v>
      </c>
      <c r="J127" s="20" t="n">
        <f aca="false">(G127-I127)*26/100</f>
        <v>74.1</v>
      </c>
      <c r="K127" s="20" t="n">
        <f aca="false">(G127-I127)*74/100</f>
        <v>210.9</v>
      </c>
      <c r="L127" s="28" t="n">
        <f aca="false">M127+N127+O127</f>
        <v>300</v>
      </c>
      <c r="M127" s="28" t="n">
        <v>120</v>
      </c>
      <c r="N127" s="28" t="n">
        <v>46.8</v>
      </c>
      <c r="O127" s="28" t="n">
        <v>133.2</v>
      </c>
      <c r="Q127" s="73" t="s">
        <v>301</v>
      </c>
      <c r="R127" s="90" t="n">
        <v>595300958002</v>
      </c>
    </row>
    <row r="128" customFormat="false" ht="67.5" hidden="true" customHeight="true" outlineLevel="0" collapsed="false">
      <c r="A128" s="20" t="n">
        <f aca="false">A127+1</f>
        <v>120</v>
      </c>
      <c r="B128" s="23" t="s">
        <v>110</v>
      </c>
      <c r="C128" s="77" t="s">
        <v>302</v>
      </c>
      <c r="D128" s="77" t="s">
        <v>303</v>
      </c>
      <c r="E128" s="78" t="n">
        <v>593000481396</v>
      </c>
      <c r="F128" s="24" t="s">
        <v>20</v>
      </c>
      <c r="G128" s="83" t="n">
        <v>300</v>
      </c>
      <c r="H128" s="27" t="n">
        <v>50.6</v>
      </c>
      <c r="I128" s="20" t="n">
        <f aca="false">G128*5/100</f>
        <v>15</v>
      </c>
      <c r="J128" s="20" t="n">
        <f aca="false">(G128-I128)*26/100</f>
        <v>74.1</v>
      </c>
      <c r="K128" s="20" t="n">
        <f aca="false">(G128-I128)*74/100</f>
        <v>210.9</v>
      </c>
      <c r="L128" s="28" t="n">
        <f aca="false">M128+N128+O128</f>
        <v>300</v>
      </c>
      <c r="M128" s="28" t="n">
        <f aca="false">I128</f>
        <v>15</v>
      </c>
      <c r="N128" s="28" t="n">
        <f aca="false">J128</f>
        <v>74.1</v>
      </c>
      <c r="O128" s="28" t="n">
        <f aca="false">K128</f>
        <v>210.9</v>
      </c>
      <c r="Q128" s="77" t="s">
        <v>303</v>
      </c>
      <c r="R128" s="78" t="n">
        <v>593000481396</v>
      </c>
    </row>
    <row r="129" customFormat="false" ht="69.75" hidden="true" customHeight="true" outlineLevel="0" collapsed="false">
      <c r="A129" s="20" t="n">
        <f aca="false">A128+1</f>
        <v>121</v>
      </c>
      <c r="B129" s="92" t="s">
        <v>167</v>
      </c>
      <c r="C129" s="93" t="s">
        <v>304</v>
      </c>
      <c r="D129" s="93" t="s">
        <v>305</v>
      </c>
      <c r="E129" s="94" t="n">
        <v>591400182076</v>
      </c>
      <c r="F129" s="24" t="s">
        <v>24</v>
      </c>
      <c r="G129" s="75" t="n">
        <v>2641.1</v>
      </c>
      <c r="H129" s="27" t="n">
        <v>50.6</v>
      </c>
      <c r="I129" s="20" t="n">
        <f aca="false">G129*5/100</f>
        <v>132.055</v>
      </c>
      <c r="J129" s="20" t="n">
        <f aca="false">(G129-I129)*26/100</f>
        <v>652.3517</v>
      </c>
      <c r="K129" s="20" t="n">
        <f aca="false">(G129-I129)*74/100</f>
        <v>1856.6933</v>
      </c>
      <c r="L129" s="28" t="n">
        <f aca="false">M129+N129+O129</f>
        <v>2641.1</v>
      </c>
      <c r="M129" s="28" t="n">
        <v>182</v>
      </c>
      <c r="N129" s="28" t="n">
        <v>639.37</v>
      </c>
      <c r="O129" s="28" t="n">
        <v>1819.73</v>
      </c>
      <c r="Q129" s="93" t="s">
        <v>305</v>
      </c>
      <c r="R129" s="94" t="n">
        <v>591400182076</v>
      </c>
    </row>
    <row r="130" customFormat="false" ht="102" hidden="true" customHeight="false" outlineLevel="0" collapsed="false">
      <c r="A130" s="20" t="n">
        <f aca="false">A129+1</f>
        <v>122</v>
      </c>
      <c r="B130" s="23" t="s">
        <v>53</v>
      </c>
      <c r="C130" s="24" t="s">
        <v>306</v>
      </c>
      <c r="D130" s="24" t="s">
        <v>307</v>
      </c>
      <c r="E130" s="25" t="n">
        <v>5904204007</v>
      </c>
      <c r="F130" s="73" t="s">
        <v>33</v>
      </c>
      <c r="G130" s="75" t="n">
        <v>90.45</v>
      </c>
      <c r="H130" s="27" t="n">
        <v>50.6</v>
      </c>
      <c r="I130" s="20" t="n">
        <f aca="false">G130*5/100</f>
        <v>4.5225</v>
      </c>
      <c r="J130" s="20" t="n">
        <f aca="false">(G130-I130)*26/100</f>
        <v>22.34115</v>
      </c>
      <c r="K130" s="20" t="n">
        <f aca="false">(G130-I130)*74/100</f>
        <v>63.58635</v>
      </c>
      <c r="L130" s="28" t="n">
        <f aca="false">M130+N130+O130</f>
        <v>90.45</v>
      </c>
      <c r="M130" s="28" t="n">
        <f aca="false">I130</f>
        <v>4.5225</v>
      </c>
      <c r="N130" s="28" t="n">
        <f aca="false">J130</f>
        <v>22.34115</v>
      </c>
      <c r="O130" s="28" t="n">
        <f aca="false">K130</f>
        <v>63.58635</v>
      </c>
      <c r="Q130" s="24" t="s">
        <v>307</v>
      </c>
      <c r="R130" s="25" t="n">
        <v>5904204007</v>
      </c>
    </row>
    <row r="131" customFormat="false" ht="102" hidden="true" customHeight="false" outlineLevel="0" collapsed="false">
      <c r="A131" s="20" t="n">
        <f aca="false">A130+1</f>
        <v>123</v>
      </c>
      <c r="B131" s="23" t="s">
        <v>85</v>
      </c>
      <c r="C131" s="24" t="s">
        <v>308</v>
      </c>
      <c r="D131" s="24" t="s">
        <v>309</v>
      </c>
      <c r="E131" s="25" t="n">
        <v>5933007282</v>
      </c>
      <c r="F131" s="73" t="s">
        <v>33</v>
      </c>
      <c r="G131" s="74" t="n">
        <v>2063.55932</v>
      </c>
      <c r="H131" s="27" t="n">
        <v>50.5</v>
      </c>
      <c r="I131" s="20" t="n">
        <f aca="false">G131*5/100</f>
        <v>103.177966</v>
      </c>
      <c r="J131" s="20" t="n">
        <f aca="false">(G131-I131)*26/100</f>
        <v>509.69915204</v>
      </c>
      <c r="K131" s="20" t="n">
        <f aca="false">(G131-I131)*74/100</f>
        <v>1450.68220196</v>
      </c>
      <c r="L131" s="28" t="n">
        <f aca="false">M131+N131+O131</f>
        <v>2063.55932</v>
      </c>
      <c r="M131" s="28" t="n">
        <f aca="false">G131*515/8291.564</f>
        <v>128.170397020393</v>
      </c>
      <c r="N131" s="28" t="n">
        <f aca="false">G131*2021.90664/8291.564</f>
        <v>503.201119974698</v>
      </c>
      <c r="O131" s="28" t="n">
        <f aca="false">G131*5754.65736/8291.564</f>
        <v>1432.18780300491</v>
      </c>
      <c r="Q131" s="24" t="s">
        <v>309</v>
      </c>
      <c r="R131" s="25" t="n">
        <v>5933007282</v>
      </c>
    </row>
    <row r="132" customFormat="false" ht="63.75" hidden="true" customHeight="false" outlineLevel="0" collapsed="false">
      <c r="A132" s="20" t="n">
        <f aca="false">A131+1</f>
        <v>124</v>
      </c>
      <c r="B132" s="23" t="s">
        <v>34</v>
      </c>
      <c r="C132" s="24" t="s">
        <v>310</v>
      </c>
      <c r="D132" s="24" t="s">
        <v>311</v>
      </c>
      <c r="E132" s="25" t="n">
        <v>591912826333</v>
      </c>
      <c r="F132" s="24" t="s">
        <v>24</v>
      </c>
      <c r="G132" s="26" t="n">
        <v>607.6</v>
      </c>
      <c r="H132" s="95" t="n">
        <v>50.5</v>
      </c>
      <c r="I132" s="20" t="n">
        <f aca="false">G132*5/100</f>
        <v>30.38</v>
      </c>
      <c r="J132" s="20" t="n">
        <f aca="false">(G132-I132)*26/100</f>
        <v>150.0772</v>
      </c>
      <c r="K132" s="20" t="n">
        <f aca="false">(G132-I132)*74/100</f>
        <v>427.1428</v>
      </c>
      <c r="L132" s="28" t="n">
        <f aca="false">M132+N132+O132</f>
        <v>607.6</v>
      </c>
      <c r="M132" s="28" t="n">
        <f aca="false">G132*1170/10035.1022</f>
        <v>70.8405341402502</v>
      </c>
      <c r="N132" s="28" t="n">
        <f aca="false">G132*2304.92657/10035.1022</f>
        <v>139.55746100244</v>
      </c>
      <c r="O132" s="28" t="n">
        <f aca="false">G132*6560.17563/10035.1022</f>
        <v>397.20200485731</v>
      </c>
      <c r="Q132" s="24" t="s">
        <v>311</v>
      </c>
      <c r="R132" s="25" t="n">
        <v>591912826333</v>
      </c>
    </row>
    <row r="133" customFormat="false" ht="82.5" hidden="true" customHeight="true" outlineLevel="0" collapsed="false">
      <c r="A133" s="20" t="n">
        <f aca="false">A132+1</f>
        <v>125</v>
      </c>
      <c r="B133" s="23" t="s">
        <v>110</v>
      </c>
      <c r="C133" s="77" t="s">
        <v>312</v>
      </c>
      <c r="D133" s="76" t="s">
        <v>313</v>
      </c>
      <c r="E133" s="96" t="n">
        <v>593002630163</v>
      </c>
      <c r="F133" s="24" t="s">
        <v>24</v>
      </c>
      <c r="G133" s="83" t="n">
        <v>2525</v>
      </c>
      <c r="H133" s="27" t="n">
        <v>50.4</v>
      </c>
      <c r="I133" s="20" t="n">
        <f aca="false">G133*5/100</f>
        <v>126.25</v>
      </c>
      <c r="J133" s="20" t="n">
        <f aca="false">(G133-I133)*26/100</f>
        <v>623.675</v>
      </c>
      <c r="K133" s="20" t="n">
        <f aca="false">(G133-I133)*74/100</f>
        <v>1775.075</v>
      </c>
      <c r="L133" s="28" t="n">
        <f aca="false">M133+N133+O133</f>
        <v>2525</v>
      </c>
      <c r="M133" s="28" t="n">
        <f aca="false">G133*500/9850.75</f>
        <v>128.162830241352</v>
      </c>
      <c r="N133" s="28" t="n">
        <f aca="false">G133*2431.195/9850.75</f>
        <v>623.177664137249</v>
      </c>
      <c r="O133" s="28" t="n">
        <f aca="false">G133*6919.555/9850.75</f>
        <v>1773.6595056214</v>
      </c>
      <c r="Q133" s="76" t="s">
        <v>313</v>
      </c>
      <c r="R133" s="96" t="n">
        <v>593002630163</v>
      </c>
    </row>
    <row r="134" customFormat="false" ht="105.75" hidden="true" customHeight="true" outlineLevel="0" collapsed="false">
      <c r="A134" s="20" t="n">
        <f aca="false">A133+1</f>
        <v>126</v>
      </c>
      <c r="B134" s="23" t="s">
        <v>153</v>
      </c>
      <c r="C134" s="24" t="s">
        <v>314</v>
      </c>
      <c r="D134" s="24" t="s">
        <v>315</v>
      </c>
      <c r="E134" s="25" t="n">
        <v>810700097934</v>
      </c>
      <c r="F134" s="73" t="s">
        <v>33</v>
      </c>
      <c r="G134" s="75" t="n">
        <v>85</v>
      </c>
      <c r="H134" s="27" t="n">
        <v>50.4</v>
      </c>
      <c r="I134" s="20" t="n">
        <f aca="false">G134*5/100</f>
        <v>4.25</v>
      </c>
      <c r="J134" s="20" t="n">
        <f aca="false">(G134-I134)*26/100</f>
        <v>20.995</v>
      </c>
      <c r="K134" s="20" t="n">
        <f aca="false">(G134-I134)*74/100</f>
        <v>59.755</v>
      </c>
      <c r="L134" s="28" t="n">
        <f aca="false">M134+N134+O134</f>
        <v>85</v>
      </c>
      <c r="M134" s="28" t="n">
        <f aca="false">300/3331.3*G134</f>
        <v>7.65466934830246</v>
      </c>
      <c r="N134" s="28" t="n">
        <f aca="false">G134*788.138/3331.3</f>
        <v>20.1097859694414</v>
      </c>
      <c r="O134" s="28" t="n">
        <f aca="false">G134*2243.162/3331.3</f>
        <v>57.2355446822562</v>
      </c>
      <c r="Q134" s="24" t="s">
        <v>315</v>
      </c>
      <c r="R134" s="25" t="n">
        <v>810700097934</v>
      </c>
    </row>
    <row r="135" customFormat="false" ht="54.75" hidden="true" customHeight="true" outlineLevel="0" collapsed="false">
      <c r="A135" s="20" t="n">
        <f aca="false">A134+1</f>
        <v>127</v>
      </c>
      <c r="B135" s="23" t="s">
        <v>34</v>
      </c>
      <c r="C135" s="24" t="s">
        <v>316</v>
      </c>
      <c r="D135" s="24" t="s">
        <v>317</v>
      </c>
      <c r="E135" s="25" t="n">
        <v>5919998105</v>
      </c>
      <c r="F135" s="24" t="s">
        <v>20</v>
      </c>
      <c r="G135" s="26" t="n">
        <v>300</v>
      </c>
      <c r="H135" s="95" t="n">
        <v>50.3</v>
      </c>
      <c r="I135" s="20" t="n">
        <f aca="false">G135*5/100</f>
        <v>15</v>
      </c>
      <c r="J135" s="20" t="n">
        <f aca="false">(G135-I135)*26/100</f>
        <v>74.1</v>
      </c>
      <c r="K135" s="20" t="n">
        <f aca="false">(G135-I135)*74/100</f>
        <v>210.9</v>
      </c>
      <c r="L135" s="28" t="n">
        <f aca="false">M135+N135+O135</f>
        <v>300</v>
      </c>
      <c r="M135" s="28" t="n">
        <f aca="false">G135*100/1780.245</f>
        <v>16.851613120666</v>
      </c>
      <c r="N135" s="28" t="n">
        <f aca="false">G135*436.8637/1780.245</f>
        <v>73.6185805886269</v>
      </c>
      <c r="O135" s="28" t="n">
        <f aca="false">G135*1243.3813/1780.245</f>
        <v>209.529806290707</v>
      </c>
      <c r="Q135" s="24" t="s">
        <v>317</v>
      </c>
      <c r="R135" s="25" t="n">
        <v>5919998105</v>
      </c>
    </row>
    <row r="136" customFormat="false" ht="75" hidden="true" customHeight="true" outlineLevel="0" collapsed="false">
      <c r="A136" s="20" t="n">
        <f aca="false">A135+1</f>
        <v>128</v>
      </c>
      <c r="B136" s="23" t="s">
        <v>17</v>
      </c>
      <c r="C136" s="24" t="s">
        <v>318</v>
      </c>
      <c r="D136" s="24" t="s">
        <v>319</v>
      </c>
      <c r="E136" s="25" t="n">
        <v>592102486169</v>
      </c>
      <c r="F136" s="24" t="s">
        <v>24</v>
      </c>
      <c r="G136" s="26" t="n">
        <v>220.5</v>
      </c>
      <c r="H136" s="27" t="n">
        <v>50.3</v>
      </c>
      <c r="I136" s="20" t="n">
        <f aca="false">G136*5/100</f>
        <v>11.025</v>
      </c>
      <c r="J136" s="20" t="n">
        <f aca="false">(G136-I136)*26/100</f>
        <v>54.4635</v>
      </c>
      <c r="K136" s="20" t="n">
        <f aca="false">(G136-I136)*74/100</f>
        <v>155.0115</v>
      </c>
      <c r="L136" s="28" t="n">
        <f aca="false">M136+N136+O136</f>
        <v>220.5</v>
      </c>
      <c r="M136" s="28" t="n">
        <f aca="false">G136*355/3903.551</f>
        <v>20.0528954277785</v>
      </c>
      <c r="N136" s="28" t="n">
        <f aca="false">G136*922.62326/3903.551</f>
        <v>52.1162471887776</v>
      </c>
      <c r="O136" s="28" t="n">
        <f aca="false">G136*2625.92774/3903.551</f>
        <v>148.330857383444</v>
      </c>
      <c r="Q136" s="24" t="s">
        <v>319</v>
      </c>
      <c r="R136" s="25" t="n">
        <v>592102486169</v>
      </c>
    </row>
    <row r="137" customFormat="false" ht="67.5" hidden="true" customHeight="true" outlineLevel="0" collapsed="false">
      <c r="A137" s="20" t="n">
        <f aca="false">A136+1</f>
        <v>129</v>
      </c>
      <c r="B137" s="89" t="s">
        <v>188</v>
      </c>
      <c r="C137" s="73" t="s">
        <v>320</v>
      </c>
      <c r="D137" s="73" t="s">
        <v>321</v>
      </c>
      <c r="E137" s="90" t="n">
        <v>5917596665</v>
      </c>
      <c r="F137" s="24" t="s">
        <v>24</v>
      </c>
      <c r="G137" s="97" t="n">
        <v>614.89</v>
      </c>
      <c r="H137" s="27" t="n">
        <v>50.2</v>
      </c>
      <c r="I137" s="20" t="n">
        <f aca="false">G137*5/100</f>
        <v>30.7445</v>
      </c>
      <c r="J137" s="20" t="n">
        <f aca="false">(G137-I137)*26/100</f>
        <v>151.87783</v>
      </c>
      <c r="K137" s="20" t="n">
        <f aca="false">(G137-I137)*74/100</f>
        <v>432.26767</v>
      </c>
      <c r="L137" s="28" t="n">
        <f aca="false">M137+N137+O137</f>
        <v>600</v>
      </c>
      <c r="M137" s="28" t="n">
        <v>30</v>
      </c>
      <c r="N137" s="28" t="n">
        <f aca="false">M137*95/5*26/100</f>
        <v>148.2</v>
      </c>
      <c r="O137" s="28" t="n">
        <f aca="false">M137*95/5*74/100</f>
        <v>421.8</v>
      </c>
      <c r="Q137" s="73" t="s">
        <v>321</v>
      </c>
      <c r="R137" s="90" t="n">
        <v>5917596665</v>
      </c>
    </row>
    <row r="138" customFormat="false" ht="51" hidden="true" customHeight="false" outlineLevel="0" collapsed="false">
      <c r="A138" s="20" t="n">
        <f aca="false">A137+1</f>
        <v>130</v>
      </c>
      <c r="B138" s="23" t="s">
        <v>139</v>
      </c>
      <c r="C138" s="24" t="s">
        <v>322</v>
      </c>
      <c r="D138" s="24" t="s">
        <v>323</v>
      </c>
      <c r="E138" s="25" t="n">
        <v>594303008864</v>
      </c>
      <c r="F138" s="24" t="s">
        <v>20</v>
      </c>
      <c r="G138" s="98" t="n">
        <v>300</v>
      </c>
      <c r="H138" s="27" t="n">
        <v>50.2</v>
      </c>
      <c r="I138" s="20" t="n">
        <f aca="false">G138*5/100</f>
        <v>15</v>
      </c>
      <c r="J138" s="20" t="n">
        <f aca="false">(G138-I138)*26/100</f>
        <v>74.1</v>
      </c>
      <c r="K138" s="20" t="n">
        <f aca="false">(G138-I138)*74/100</f>
        <v>210.9</v>
      </c>
      <c r="L138" s="28" t="n">
        <f aca="false">M138+N138+O138</f>
        <v>300</v>
      </c>
      <c r="M138" s="28" t="n">
        <v>100</v>
      </c>
      <c r="N138" s="28" t="n">
        <v>52</v>
      </c>
      <c r="O138" s="28" t="n">
        <v>148</v>
      </c>
      <c r="Q138" s="24" t="s">
        <v>323</v>
      </c>
      <c r="R138" s="25" t="n">
        <v>594303008864</v>
      </c>
    </row>
    <row r="139" customFormat="false" ht="63.75" hidden="true" customHeight="false" outlineLevel="0" collapsed="false">
      <c r="A139" s="20" t="n">
        <f aca="false">A138+1</f>
        <v>131</v>
      </c>
      <c r="B139" s="23" t="s">
        <v>27</v>
      </c>
      <c r="C139" s="24" t="s">
        <v>324</v>
      </c>
      <c r="D139" s="24" t="s">
        <v>325</v>
      </c>
      <c r="E139" s="25" t="n">
        <v>5947014681</v>
      </c>
      <c r="F139" s="24" t="s">
        <v>24</v>
      </c>
      <c r="G139" s="75" t="n">
        <v>375.684</v>
      </c>
      <c r="H139" s="27" t="n">
        <v>50</v>
      </c>
      <c r="I139" s="20" t="n">
        <f aca="false">G139*5/100</f>
        <v>18.7842</v>
      </c>
      <c r="J139" s="20" t="n">
        <f aca="false">(G139-I139)*26/100</f>
        <v>92.793948</v>
      </c>
      <c r="K139" s="20" t="n">
        <f aca="false">(G139-I139)*74/100</f>
        <v>264.105852</v>
      </c>
      <c r="L139" s="28" t="n">
        <f aca="false">M139+N139+O139</f>
        <v>375.684</v>
      </c>
      <c r="M139" s="28" t="n">
        <f aca="false">G139*140/1075.684</f>
        <v>48.8951773941046</v>
      </c>
      <c r="N139" s="28" t="n">
        <f aca="false">G139*243.278/1075.684</f>
        <v>84.9651497577356</v>
      </c>
      <c r="O139" s="28" t="n">
        <f aca="false">G139*692.406/1075.684</f>
        <v>241.82367284816</v>
      </c>
      <c r="Q139" s="24" t="s">
        <v>325</v>
      </c>
      <c r="R139" s="25" t="n">
        <v>5947014681</v>
      </c>
    </row>
    <row r="140" customFormat="false" ht="56.25" hidden="true" customHeight="true" outlineLevel="0" collapsed="false">
      <c r="A140" s="20" t="n">
        <f aca="false">A139+1</f>
        <v>132</v>
      </c>
      <c r="B140" s="92" t="s">
        <v>167</v>
      </c>
      <c r="C140" s="93" t="s">
        <v>326</v>
      </c>
      <c r="D140" s="93" t="s">
        <v>327</v>
      </c>
      <c r="E140" s="94" t="n">
        <v>591405041657</v>
      </c>
      <c r="F140" s="24" t="s">
        <v>20</v>
      </c>
      <c r="G140" s="75" t="n">
        <v>300</v>
      </c>
      <c r="H140" s="27" t="n">
        <v>50</v>
      </c>
      <c r="I140" s="20" t="n">
        <f aca="false">G140*5/100</f>
        <v>15</v>
      </c>
      <c r="J140" s="20" t="n">
        <f aca="false">(G140-I140)*26/100</f>
        <v>74.1</v>
      </c>
      <c r="K140" s="20" t="n">
        <f aca="false">(G140-I140)*74/100</f>
        <v>210.9</v>
      </c>
      <c r="L140" s="28" t="n">
        <f aca="false">M140+N140+O140</f>
        <v>300</v>
      </c>
      <c r="M140" s="28" t="n">
        <f aca="false">G140*78/1500</f>
        <v>15.6</v>
      </c>
      <c r="N140" s="28" t="n">
        <f aca="false">G140*369.72/1500</f>
        <v>73.944</v>
      </c>
      <c r="O140" s="28" t="n">
        <f aca="false">G140*1052.28/1500</f>
        <v>210.456</v>
      </c>
      <c r="Q140" s="93" t="s">
        <v>327</v>
      </c>
      <c r="R140" s="94" t="n">
        <v>591405041657</v>
      </c>
    </row>
    <row r="141" customFormat="false" ht="105" hidden="true" customHeight="true" outlineLevel="0" collapsed="false">
      <c r="A141" s="20" t="n">
        <f aca="false">A140+1</f>
        <v>133</v>
      </c>
      <c r="B141" s="23" t="s">
        <v>159</v>
      </c>
      <c r="C141" s="24" t="s">
        <v>328</v>
      </c>
      <c r="D141" s="24" t="s">
        <v>329</v>
      </c>
      <c r="E141" s="25" t="n">
        <v>8101000065</v>
      </c>
      <c r="F141" s="73" t="s">
        <v>33</v>
      </c>
      <c r="G141" s="91" t="n">
        <v>528.8</v>
      </c>
      <c r="H141" s="80" t="n">
        <v>49.9</v>
      </c>
      <c r="I141" s="20" t="n">
        <f aca="false">G141*5/100</f>
        <v>26.44</v>
      </c>
      <c r="J141" s="20" t="n">
        <f aca="false">(G141-I141)*26/100</f>
        <v>130.6136</v>
      </c>
      <c r="K141" s="20" t="n">
        <f aca="false">(G141-I141)*74/100</f>
        <v>371.7464</v>
      </c>
      <c r="L141" s="28" t="n">
        <f aca="false">M141+N141+O141</f>
        <v>528.8</v>
      </c>
      <c r="M141" s="28" t="n">
        <f aca="false">G141*500/8460.8</f>
        <v>31.25</v>
      </c>
      <c r="N141" s="28" t="n">
        <f aca="false">G141*2069.81/8460.8</f>
        <v>129.363125</v>
      </c>
      <c r="O141" s="28" t="n">
        <f aca="false">G141*5890.99/8460.8</f>
        <v>368.186875</v>
      </c>
      <c r="Q141" s="24" t="s">
        <v>329</v>
      </c>
      <c r="R141" s="25" t="n">
        <v>8101000065</v>
      </c>
    </row>
    <row r="142" customFormat="false" ht="105.75" hidden="true" customHeight="true" outlineLevel="0" collapsed="false">
      <c r="A142" s="20" t="n">
        <f aca="false">A141+1</f>
        <v>134</v>
      </c>
      <c r="B142" s="23" t="s">
        <v>159</v>
      </c>
      <c r="C142" s="24" t="s">
        <v>330</v>
      </c>
      <c r="D142" s="24" t="s">
        <v>331</v>
      </c>
      <c r="E142" s="25" t="n">
        <v>810101294228</v>
      </c>
      <c r="F142" s="73" t="s">
        <v>33</v>
      </c>
      <c r="G142" s="91" t="n">
        <v>2115</v>
      </c>
      <c r="H142" s="80" t="n">
        <v>49.9</v>
      </c>
      <c r="I142" s="20" t="n">
        <f aca="false">G142*5/100</f>
        <v>105.75</v>
      </c>
      <c r="J142" s="20" t="n">
        <f aca="false">(G142-I142)*26/100</f>
        <v>522.405</v>
      </c>
      <c r="K142" s="20" t="n">
        <f aca="false">(G142-I142)*74/100</f>
        <v>1486.845</v>
      </c>
      <c r="L142" s="28" t="n">
        <f aca="false">M142+N142+O142</f>
        <v>2115</v>
      </c>
      <c r="M142" s="28" t="n">
        <f aca="false">G142*500/8460.8</f>
        <v>124.988180786687</v>
      </c>
      <c r="N142" s="28" t="n">
        <f aca="false">G142*2069.81/8460.8</f>
        <v>517.403572948185</v>
      </c>
      <c r="O142" s="28" t="n">
        <f aca="false">G142*5890.99/8460.8</f>
        <v>1472.60824626513</v>
      </c>
      <c r="Q142" s="24" t="s">
        <v>331</v>
      </c>
      <c r="R142" s="25" t="n">
        <v>810101294228</v>
      </c>
    </row>
    <row r="143" customFormat="false" ht="39" hidden="true" customHeight="true" outlineLevel="0" collapsed="false">
      <c r="A143" s="20" t="n">
        <f aca="false">A142+1</f>
        <v>135</v>
      </c>
      <c r="B143" s="23" t="s">
        <v>177</v>
      </c>
      <c r="C143" s="24" t="s">
        <v>332</v>
      </c>
      <c r="D143" s="24" t="s">
        <v>333</v>
      </c>
      <c r="E143" s="25" t="n">
        <v>810400222366</v>
      </c>
      <c r="F143" s="24" t="s">
        <v>24</v>
      </c>
      <c r="G143" s="26" t="n">
        <v>1220</v>
      </c>
      <c r="H143" s="27" t="n">
        <v>49.8</v>
      </c>
      <c r="I143" s="20" t="n">
        <f aca="false">G143*5/100</f>
        <v>61</v>
      </c>
      <c r="J143" s="20" t="n">
        <f aca="false">(G143-I143)*26/100</f>
        <v>301.34</v>
      </c>
      <c r="K143" s="20" t="n">
        <f aca="false">(G143-I143)*74/100</f>
        <v>857.66</v>
      </c>
      <c r="L143" s="28" t="n">
        <f aca="false">M143+N143+O143</f>
        <v>1220</v>
      </c>
      <c r="M143" s="28" t="n">
        <f aca="false">G143*296.23929/2520</f>
        <v>143.417434047619</v>
      </c>
      <c r="N143" s="28" t="n">
        <f aca="false">G143*578.177785/2520</f>
        <v>279.91146734127</v>
      </c>
      <c r="O143" s="28" t="n">
        <f aca="false">G143*1645.582925/2520</f>
        <v>796.671098611111</v>
      </c>
      <c r="Q143" s="24" t="s">
        <v>333</v>
      </c>
      <c r="R143" s="25" t="n">
        <v>810400222366</v>
      </c>
    </row>
    <row r="144" customFormat="false" ht="51" hidden="true" customHeight="false" outlineLevel="0" collapsed="false">
      <c r="A144" s="20" t="n">
        <f aca="false">A143+1</f>
        <v>136</v>
      </c>
      <c r="B144" s="89" t="s">
        <v>188</v>
      </c>
      <c r="C144" s="73" t="s">
        <v>334</v>
      </c>
      <c r="D144" s="73" t="s">
        <v>335</v>
      </c>
      <c r="E144" s="90" t="n">
        <v>591707702529</v>
      </c>
      <c r="F144" s="24" t="s">
        <v>20</v>
      </c>
      <c r="G144" s="97" t="n">
        <v>300</v>
      </c>
      <c r="H144" s="99" t="n">
        <v>49.8</v>
      </c>
      <c r="I144" s="20" t="n">
        <f aca="false">G144*5/100</f>
        <v>15</v>
      </c>
      <c r="J144" s="20" t="n">
        <f aca="false">(G144-I144)*26/100</f>
        <v>74.1</v>
      </c>
      <c r="K144" s="20" t="n">
        <f aca="false">(G144-I144)*74/100</f>
        <v>210.9</v>
      </c>
      <c r="L144" s="28" t="n">
        <f aca="false">M144+N144+O144</f>
        <v>300</v>
      </c>
      <c r="M144" s="28" t="n">
        <f aca="false">G144*90/1001.685</f>
        <v>26.9545815301217</v>
      </c>
      <c r="N144" s="28" t="n">
        <f aca="false">G144*237.038/1001.685</f>
        <v>70.9917788526333</v>
      </c>
      <c r="O144" s="28" t="n">
        <f aca="false">G144*674.647/1001.685</f>
        <v>202.053639617245</v>
      </c>
      <c r="Q144" s="73" t="s">
        <v>335</v>
      </c>
      <c r="R144" s="90" t="n">
        <v>591707702529</v>
      </c>
    </row>
    <row r="145" customFormat="false" ht="102" hidden="true" customHeight="false" outlineLevel="0" collapsed="false">
      <c r="A145" s="20" t="n">
        <f aca="false">A144+1</f>
        <v>137</v>
      </c>
      <c r="B145" s="23" t="s">
        <v>153</v>
      </c>
      <c r="C145" s="24" t="s">
        <v>336</v>
      </c>
      <c r="D145" s="24" t="s">
        <v>337</v>
      </c>
      <c r="E145" s="25" t="n">
        <v>5981004387</v>
      </c>
      <c r="F145" s="24" t="s">
        <v>24</v>
      </c>
      <c r="G145" s="75" t="n">
        <v>1011.2</v>
      </c>
      <c r="H145" s="27" t="n">
        <v>49.7</v>
      </c>
      <c r="I145" s="20" t="n">
        <f aca="false">G145*5/100</f>
        <v>50.56</v>
      </c>
      <c r="J145" s="20" t="n">
        <f aca="false">(G145-I145)*26/100</f>
        <v>249.7664</v>
      </c>
      <c r="K145" s="20" t="n">
        <f aca="false">(G145-I145)*74/100</f>
        <v>710.8736</v>
      </c>
      <c r="L145" s="28" t="n">
        <f aca="false">M145+N145+O145</f>
        <v>1011.2</v>
      </c>
      <c r="M145" s="28" t="n">
        <v>270</v>
      </c>
      <c r="N145" s="28" t="n">
        <f aca="false">(G145-M145)*26/100</f>
        <v>192.712</v>
      </c>
      <c r="O145" s="28" t="n">
        <f aca="false">(G145-M145)*74/100</f>
        <v>548.488</v>
      </c>
      <c r="Q145" s="24" t="s">
        <v>337</v>
      </c>
      <c r="R145" s="25" t="n">
        <v>5981004387</v>
      </c>
    </row>
    <row r="146" customFormat="false" ht="102" hidden="true" customHeight="false" outlineLevel="0" collapsed="false">
      <c r="A146" s="20" t="n">
        <f aca="false">A145+1</f>
        <v>138</v>
      </c>
      <c r="B146" s="89" t="s">
        <v>188</v>
      </c>
      <c r="C146" s="73" t="s">
        <v>338</v>
      </c>
      <c r="D146" s="73" t="s">
        <v>339</v>
      </c>
      <c r="E146" s="90" t="n">
        <v>591700166163</v>
      </c>
      <c r="F146" s="73" t="s">
        <v>33</v>
      </c>
      <c r="G146" s="97" t="n">
        <v>194</v>
      </c>
      <c r="H146" s="27" t="n">
        <v>49.6</v>
      </c>
      <c r="I146" s="20" t="n">
        <f aca="false">G146*5/100</f>
        <v>9.7</v>
      </c>
      <c r="J146" s="20" t="n">
        <f aca="false">(G146-I146)*26/100</f>
        <v>47.918</v>
      </c>
      <c r="K146" s="20" t="n">
        <f aca="false">(G146-I146)*74/100</f>
        <v>136.382</v>
      </c>
      <c r="L146" s="28" t="n">
        <f aca="false">M146+N146+O146</f>
        <v>194</v>
      </c>
      <c r="M146" s="28" t="n">
        <f aca="false">G146*180/236.5</f>
        <v>147.653276955603</v>
      </c>
      <c r="N146" s="28" t="n">
        <f aca="false">G146*14.69/236.5</f>
        <v>12.0501479915433</v>
      </c>
      <c r="O146" s="28" t="n">
        <f aca="false">G146*41.81/236.5</f>
        <v>34.2965750528541</v>
      </c>
      <c r="Q146" s="73" t="s">
        <v>339</v>
      </c>
      <c r="R146" s="90" t="n">
        <v>591700166163</v>
      </c>
    </row>
    <row r="147" customFormat="false" ht="66.75" hidden="true" customHeight="true" outlineLevel="0" collapsed="false">
      <c r="A147" s="20" t="n">
        <f aca="false">A146+1</f>
        <v>139</v>
      </c>
      <c r="B147" s="23" t="s">
        <v>139</v>
      </c>
      <c r="C147" s="100" t="s">
        <v>340</v>
      </c>
      <c r="D147" s="24" t="s">
        <v>341</v>
      </c>
      <c r="E147" s="101" t="n">
        <v>5951000113</v>
      </c>
      <c r="F147" s="24" t="s">
        <v>24</v>
      </c>
      <c r="G147" s="98" t="n">
        <v>229.477</v>
      </c>
      <c r="H147" s="27" t="n">
        <v>49.6</v>
      </c>
      <c r="I147" s="20" t="n">
        <f aca="false">G147*5/100</f>
        <v>11.47385</v>
      </c>
      <c r="J147" s="20" t="n">
        <f aca="false">(G147-I147)*26/100</f>
        <v>56.680819</v>
      </c>
      <c r="K147" s="20" t="n">
        <f aca="false">(G147-I147)*74/100</f>
        <v>161.322331</v>
      </c>
      <c r="L147" s="28" t="n">
        <f aca="false">M147+N147+O147</f>
        <v>229.477</v>
      </c>
      <c r="M147" s="28" t="n">
        <f aca="false">G147*200/2020.477</f>
        <v>22.7151311299263</v>
      </c>
      <c r="N147" s="28" t="n">
        <f aca="false">G147*473.324/2020.477</f>
        <v>53.7580836347061</v>
      </c>
      <c r="O147" s="28" t="n">
        <f aca="false">G147*1347.153/2020.477</f>
        <v>153.003785235368</v>
      </c>
      <c r="Q147" s="100" t="s">
        <v>341</v>
      </c>
      <c r="R147" s="101" t="n">
        <v>5951000113</v>
      </c>
    </row>
    <row r="148" customFormat="false" ht="63.75" hidden="true" customHeight="false" outlineLevel="0" collapsed="false">
      <c r="A148" s="20" t="n">
        <f aca="false">A147+1</f>
        <v>140</v>
      </c>
      <c r="B148" s="92" t="s">
        <v>167</v>
      </c>
      <c r="C148" s="24" t="s">
        <v>342</v>
      </c>
      <c r="D148" s="93" t="s">
        <v>343</v>
      </c>
      <c r="E148" s="94" t="n">
        <v>744100327202</v>
      </c>
      <c r="F148" s="24" t="s">
        <v>20</v>
      </c>
      <c r="G148" s="75" t="n">
        <v>300</v>
      </c>
      <c r="H148" s="27" t="n">
        <v>49.4</v>
      </c>
      <c r="I148" s="20" t="n">
        <f aca="false">G148*5/100</f>
        <v>15</v>
      </c>
      <c r="J148" s="20" t="n">
        <f aca="false">(G148-I148)*26/100</f>
        <v>74.1</v>
      </c>
      <c r="K148" s="20" t="n">
        <f aca="false">(G148-I148)*74/100</f>
        <v>210.9</v>
      </c>
      <c r="L148" s="28" t="n">
        <f aca="false">M148+N148+O148</f>
        <v>300</v>
      </c>
      <c r="M148" s="28" t="n">
        <f aca="false">G148*78/1500</f>
        <v>15.6</v>
      </c>
      <c r="N148" s="28" t="n">
        <f aca="false">G148*369.72/1500</f>
        <v>73.944</v>
      </c>
      <c r="O148" s="28" t="n">
        <f aca="false">G148*1052.28/1500</f>
        <v>210.456</v>
      </c>
      <c r="Q148" s="93" t="s">
        <v>343</v>
      </c>
      <c r="R148" s="94" t="n">
        <v>744100327202</v>
      </c>
    </row>
    <row r="149" s="103" customFormat="true" ht="102" hidden="true" customHeight="false" outlineLevel="0" collapsed="false">
      <c r="A149" s="20" t="n">
        <f aca="false">A148+1</f>
        <v>141</v>
      </c>
      <c r="B149" s="23" t="s">
        <v>99</v>
      </c>
      <c r="C149" s="24" t="s">
        <v>344</v>
      </c>
      <c r="D149" s="24" t="s">
        <v>345</v>
      </c>
      <c r="E149" s="25" t="n">
        <v>5941950074</v>
      </c>
      <c r="F149" s="73" t="s">
        <v>33</v>
      </c>
      <c r="G149" s="26" t="n">
        <v>99</v>
      </c>
      <c r="H149" s="95" t="n">
        <v>49.3</v>
      </c>
      <c r="I149" s="20" t="n">
        <f aca="false">G149*5/100</f>
        <v>4.95</v>
      </c>
      <c r="J149" s="20" t="n">
        <f aca="false">(G149-I149)*26/100</f>
        <v>24.453</v>
      </c>
      <c r="K149" s="20" t="n">
        <f aca="false">(G149-I149)*74/100</f>
        <v>69.597</v>
      </c>
      <c r="L149" s="28" t="n">
        <f aca="false">M149+N149+O149</f>
        <v>99</v>
      </c>
      <c r="M149" s="28" t="n">
        <f aca="false">G149</f>
        <v>99</v>
      </c>
      <c r="N149" s="28" t="n">
        <v>0</v>
      </c>
      <c r="O149" s="102" t="n">
        <v>0</v>
      </c>
      <c r="Q149" s="24" t="s">
        <v>345</v>
      </c>
      <c r="R149" s="25" t="n">
        <v>5941950074</v>
      </c>
    </row>
    <row r="150" customFormat="false" ht="102" hidden="true" customHeight="false" outlineLevel="0" collapsed="false">
      <c r="A150" s="20" t="n">
        <f aca="false">A149+1</f>
        <v>142</v>
      </c>
      <c r="B150" s="23" t="s">
        <v>156</v>
      </c>
      <c r="C150" s="24" t="s">
        <v>346</v>
      </c>
      <c r="D150" s="24" t="s">
        <v>347</v>
      </c>
      <c r="E150" s="25" t="n">
        <v>5981004394</v>
      </c>
      <c r="F150" s="24" t="s">
        <v>24</v>
      </c>
      <c r="G150" s="75" t="n">
        <v>1029</v>
      </c>
      <c r="H150" s="27" t="n">
        <v>49.3</v>
      </c>
      <c r="I150" s="20" t="n">
        <f aca="false">G150*5/100</f>
        <v>51.45</v>
      </c>
      <c r="J150" s="20" t="n">
        <f aca="false">(G150-I150)*26/100</f>
        <v>254.163</v>
      </c>
      <c r="K150" s="20" t="n">
        <f aca="false">(G150-I150)*74/100</f>
        <v>723.387</v>
      </c>
      <c r="L150" s="28" t="n">
        <f aca="false">M150+N150+O150</f>
        <v>1029</v>
      </c>
      <c r="M150" s="28" t="n">
        <f aca="false">I150</f>
        <v>51.45</v>
      </c>
      <c r="N150" s="28" t="n">
        <f aca="false">J150</f>
        <v>254.163</v>
      </c>
      <c r="O150" s="28" t="n">
        <f aca="false">K150</f>
        <v>723.387</v>
      </c>
      <c r="Q150" s="24" t="s">
        <v>347</v>
      </c>
      <c r="R150" s="25" t="n">
        <v>5981004394</v>
      </c>
    </row>
    <row r="151" customFormat="false" ht="102" hidden="true" customHeight="false" outlineLevel="0" collapsed="false">
      <c r="A151" s="20" t="n">
        <f aca="false">A150+1</f>
        <v>143</v>
      </c>
      <c r="B151" s="23" t="s">
        <v>159</v>
      </c>
      <c r="C151" s="24" t="s">
        <v>348</v>
      </c>
      <c r="D151" s="24" t="s">
        <v>349</v>
      </c>
      <c r="E151" s="25" t="n">
        <v>810100001863</v>
      </c>
      <c r="F151" s="73" t="s">
        <v>33</v>
      </c>
      <c r="G151" s="91" t="n">
        <v>2052.5</v>
      </c>
      <c r="H151" s="80" t="n">
        <v>49.2</v>
      </c>
      <c r="I151" s="20" t="n">
        <f aca="false">G151*5/100</f>
        <v>102.625</v>
      </c>
      <c r="J151" s="20" t="n">
        <f aca="false">(G151-I151)*26/100</f>
        <v>506.9675</v>
      </c>
      <c r="K151" s="20" t="n">
        <f aca="false">(G151-I151)*74/100</f>
        <v>1442.9075</v>
      </c>
      <c r="L151" s="28" t="n">
        <f aca="false">M151+N151+O151</f>
        <v>2052.5</v>
      </c>
      <c r="M151" s="28" t="n">
        <f aca="false">G151*500/8460.8</f>
        <v>121.294676626324</v>
      </c>
      <c r="N151" s="28" t="n">
        <f aca="false">G151*2069.81/8460.8</f>
        <v>502.113869255862</v>
      </c>
      <c r="O151" s="28" t="n">
        <f aca="false">G151*5890.99/8460.8</f>
        <v>1429.09145411781</v>
      </c>
      <c r="Q151" s="24" t="s">
        <v>349</v>
      </c>
      <c r="R151" s="25" t="n">
        <v>810100001863</v>
      </c>
    </row>
    <row r="152" customFormat="false" ht="102" hidden="true" customHeight="false" outlineLevel="0" collapsed="false">
      <c r="A152" s="20" t="n">
        <f aca="false">A151+1</f>
        <v>144</v>
      </c>
      <c r="B152" s="23" t="s">
        <v>153</v>
      </c>
      <c r="C152" s="24" t="s">
        <v>350</v>
      </c>
      <c r="D152" s="24" t="s">
        <v>351</v>
      </c>
      <c r="E152" s="25" t="n">
        <v>810700165119</v>
      </c>
      <c r="F152" s="73" t="s">
        <v>33</v>
      </c>
      <c r="G152" s="75" t="n">
        <v>667.2</v>
      </c>
      <c r="H152" s="27" t="n">
        <v>49.1</v>
      </c>
      <c r="I152" s="20" t="n">
        <f aca="false">G152*5/100</f>
        <v>33.36</v>
      </c>
      <c r="J152" s="20" t="n">
        <f aca="false">(G152-I152)*26/100</f>
        <v>164.7984</v>
      </c>
      <c r="K152" s="20" t="n">
        <f aca="false">(G152-I152)*74/100</f>
        <v>469.0416</v>
      </c>
      <c r="L152" s="28" t="n">
        <f aca="false">M152+N152+O152</f>
        <v>667.2</v>
      </c>
      <c r="M152" s="28" t="n">
        <f aca="false">300/3331.3*G152</f>
        <v>60.0846516374989</v>
      </c>
      <c r="N152" s="28" t="n">
        <f aca="false">G152*788.138/3331.3</f>
        <v>157.84999057425</v>
      </c>
      <c r="O152" s="28" t="n">
        <f aca="false">G152*2243.162/3331.3</f>
        <v>449.265357788251</v>
      </c>
      <c r="Q152" s="24" t="s">
        <v>351</v>
      </c>
      <c r="R152" s="25" t="n">
        <v>810700165119</v>
      </c>
    </row>
    <row r="153" customFormat="false" ht="53.25" hidden="true" customHeight="true" outlineLevel="0" collapsed="false">
      <c r="A153" s="20" t="n">
        <f aca="false">A152+1</f>
        <v>145</v>
      </c>
      <c r="B153" s="23" t="s">
        <v>352</v>
      </c>
      <c r="C153" s="24" t="s">
        <v>353</v>
      </c>
      <c r="D153" s="24" t="s">
        <v>354</v>
      </c>
      <c r="E153" s="25" t="n">
        <v>598100122745</v>
      </c>
      <c r="F153" s="24" t="s">
        <v>20</v>
      </c>
      <c r="G153" s="104" t="n">
        <v>300</v>
      </c>
      <c r="H153" s="27" t="n">
        <v>49</v>
      </c>
      <c r="I153" s="20" t="n">
        <f aca="false">G153*5/100</f>
        <v>15</v>
      </c>
      <c r="J153" s="20" t="n">
        <f aca="false">(G153-I153)*26/100</f>
        <v>74.1</v>
      </c>
      <c r="K153" s="20" t="n">
        <f aca="false">(G153-I153)*74/100</f>
        <v>210.9</v>
      </c>
      <c r="L153" s="28" t="n">
        <f aca="false">M153+N153+O153</f>
        <v>300</v>
      </c>
      <c r="M153" s="28" t="n">
        <f aca="false">G153*150/1194.7</f>
        <v>37.6663597555872</v>
      </c>
      <c r="N153" s="28" t="n">
        <f aca="false">G153*271.622/1194.7</f>
        <v>68.2067464635473</v>
      </c>
      <c r="O153" s="28" t="n">
        <f aca="false">G153*773.078/1194.7</f>
        <v>194.126893780866</v>
      </c>
      <c r="Q153" s="24" t="s">
        <v>354</v>
      </c>
      <c r="R153" s="25" t="n">
        <v>598100122745</v>
      </c>
    </row>
    <row r="154" customFormat="false" ht="67.5" hidden="true" customHeight="true" outlineLevel="0" collapsed="false">
      <c r="A154" s="20" t="n">
        <f aca="false">A153+1</f>
        <v>146</v>
      </c>
      <c r="B154" s="85" t="s">
        <v>288</v>
      </c>
      <c r="C154" s="86" t="s">
        <v>355</v>
      </c>
      <c r="D154" s="86" t="s">
        <v>356</v>
      </c>
      <c r="E154" s="87" t="n">
        <v>5951042681</v>
      </c>
      <c r="F154" s="24" t="s">
        <v>24</v>
      </c>
      <c r="G154" s="75" t="n">
        <v>540</v>
      </c>
      <c r="H154" s="80" t="n">
        <v>49</v>
      </c>
      <c r="I154" s="20" t="n">
        <f aca="false">G154*5/100</f>
        <v>27</v>
      </c>
      <c r="J154" s="20" t="n">
        <f aca="false">(G154-I154)*26/100</f>
        <v>133.38</v>
      </c>
      <c r="K154" s="20" t="n">
        <f aca="false">(G154-I154)*74/100</f>
        <v>379.62</v>
      </c>
      <c r="L154" s="28" t="n">
        <f aca="false">M154+N154+O154</f>
        <v>540</v>
      </c>
      <c r="M154" s="28" t="n">
        <f aca="false">I154</f>
        <v>27</v>
      </c>
      <c r="N154" s="28" t="n">
        <f aca="false">J154</f>
        <v>133.38</v>
      </c>
      <c r="O154" s="28" t="n">
        <f aca="false">K154</f>
        <v>379.62</v>
      </c>
      <c r="Q154" s="86" t="s">
        <v>356</v>
      </c>
      <c r="R154" s="87" t="n">
        <v>5951042681</v>
      </c>
    </row>
    <row r="155" customFormat="false" ht="89.25" hidden="true" customHeight="false" outlineLevel="0" collapsed="false">
      <c r="A155" s="20" t="n">
        <f aca="false">A154+1</f>
        <v>147</v>
      </c>
      <c r="B155" s="23" t="s">
        <v>53</v>
      </c>
      <c r="C155" s="24" t="s">
        <v>357</v>
      </c>
      <c r="D155" s="24" t="s">
        <v>358</v>
      </c>
      <c r="E155" s="25" t="n">
        <v>5904172723</v>
      </c>
      <c r="F155" s="24" t="s">
        <v>24</v>
      </c>
      <c r="G155" s="75" t="n">
        <v>2631.1</v>
      </c>
      <c r="H155" s="27" t="n">
        <v>49</v>
      </c>
      <c r="I155" s="20" t="n">
        <f aca="false">G155*5/100</f>
        <v>131.555</v>
      </c>
      <c r="J155" s="20" t="n">
        <f aca="false">(G155-I155)*26/100</f>
        <v>649.8817</v>
      </c>
      <c r="K155" s="20" t="n">
        <f aca="false">(G155-I155)*74/100</f>
        <v>1849.6633</v>
      </c>
      <c r="L155" s="28" t="n">
        <f aca="false">M155+N155+O155</f>
        <v>2631.1</v>
      </c>
      <c r="M155" s="28" t="n">
        <f aca="false">G155*385/7500.1</f>
        <v>135.061332515566</v>
      </c>
      <c r="N155" s="28" t="n">
        <f aca="false">G155*1849.9/7500.1</f>
        <v>648.9609325209</v>
      </c>
      <c r="O155" s="28" t="n">
        <f aca="false">G155*5265.2/7500.1</f>
        <v>1847.07773496353</v>
      </c>
      <c r="Q155" s="24" t="s">
        <v>358</v>
      </c>
      <c r="R155" s="25" t="n">
        <v>5904172723</v>
      </c>
    </row>
    <row r="156" customFormat="false" ht="51" hidden="true" customHeight="false" outlineLevel="0" collapsed="false">
      <c r="A156" s="20" t="n">
        <f aca="false">A155+1</f>
        <v>148</v>
      </c>
      <c r="B156" s="23" t="s">
        <v>17</v>
      </c>
      <c r="C156" s="24" t="s">
        <v>359</v>
      </c>
      <c r="D156" s="24" t="s">
        <v>360</v>
      </c>
      <c r="E156" s="25" t="n">
        <v>592103640737</v>
      </c>
      <c r="F156" s="24" t="s">
        <v>20</v>
      </c>
      <c r="G156" s="26" t="n">
        <v>300</v>
      </c>
      <c r="H156" s="27" t="n">
        <v>49</v>
      </c>
      <c r="I156" s="20" t="n">
        <f aca="false">G156*5/100</f>
        <v>15</v>
      </c>
      <c r="J156" s="20" t="n">
        <f aca="false">(G156-I156)*26/100</f>
        <v>74.1</v>
      </c>
      <c r="K156" s="20" t="n">
        <f aca="false">(G156-I156)*74/100</f>
        <v>210.9</v>
      </c>
      <c r="L156" s="28" t="n">
        <f aca="false">M156+N156+O156</f>
        <v>300</v>
      </c>
      <c r="M156" s="28" t="n">
        <f aca="false">G156*195/2606.278</f>
        <v>22.4458020211198</v>
      </c>
      <c r="N156" s="28" t="n">
        <f aca="false">G156*626.93228/2606.278</f>
        <v>72.1640914745089</v>
      </c>
      <c r="O156" s="28" t="n">
        <f aca="false">G156*1784.34572/2606.278</f>
        <v>205.390106504371</v>
      </c>
      <c r="Q156" s="24" t="s">
        <v>360</v>
      </c>
      <c r="R156" s="25" t="n">
        <v>592103640737</v>
      </c>
    </row>
    <row r="157" customFormat="false" ht="67.5" hidden="true" customHeight="true" outlineLevel="0" collapsed="false">
      <c r="A157" s="20" t="n">
        <f aca="false">A156+1</f>
        <v>149</v>
      </c>
      <c r="B157" s="23" t="s">
        <v>17</v>
      </c>
      <c r="C157" s="24" t="s">
        <v>361</v>
      </c>
      <c r="D157" s="24" t="s">
        <v>362</v>
      </c>
      <c r="E157" s="25" t="n">
        <v>592106755694</v>
      </c>
      <c r="F157" s="24" t="s">
        <v>20</v>
      </c>
      <c r="G157" s="26" t="n">
        <v>300</v>
      </c>
      <c r="H157" s="27" t="n">
        <v>49</v>
      </c>
      <c r="I157" s="20" t="n">
        <f aca="false">G157*5/100</f>
        <v>15</v>
      </c>
      <c r="J157" s="20" t="n">
        <f aca="false">(G157-I157)*26/100</f>
        <v>74.1</v>
      </c>
      <c r="K157" s="20" t="n">
        <f aca="false">(G157-I157)*74/100</f>
        <v>210.9</v>
      </c>
      <c r="L157" s="28" t="n">
        <f aca="false">M157+N157+O157</f>
        <v>300</v>
      </c>
      <c r="M157" s="28" t="n">
        <f aca="false">G157*195/2606.278</f>
        <v>22.4458020211198</v>
      </c>
      <c r="N157" s="28" t="n">
        <f aca="false">G157*626.93228/2606.278</f>
        <v>72.1640914745089</v>
      </c>
      <c r="O157" s="28" t="n">
        <f aca="false">G157*1784.34572/2606.278</f>
        <v>205.390106504371</v>
      </c>
      <c r="Q157" s="24" t="s">
        <v>362</v>
      </c>
      <c r="R157" s="25" t="n">
        <v>592106755694</v>
      </c>
    </row>
    <row r="158" customFormat="false" ht="108" hidden="true" customHeight="true" outlineLevel="0" collapsed="false">
      <c r="A158" s="20" t="n">
        <f aca="false">A157+1</f>
        <v>150</v>
      </c>
      <c r="B158" s="23" t="s">
        <v>156</v>
      </c>
      <c r="C158" s="24" t="s">
        <v>363</v>
      </c>
      <c r="D158" s="24" t="s">
        <v>364</v>
      </c>
      <c r="E158" s="25" t="n">
        <v>434548137062</v>
      </c>
      <c r="F158" s="73" t="s">
        <v>33</v>
      </c>
      <c r="G158" s="75" t="n">
        <v>170</v>
      </c>
      <c r="H158" s="27" t="n">
        <v>48.8</v>
      </c>
      <c r="I158" s="20" t="n">
        <f aca="false">G158*5/100</f>
        <v>8.5</v>
      </c>
      <c r="J158" s="20" t="n">
        <f aca="false">(G158-I158)*26/100</f>
        <v>41.99</v>
      </c>
      <c r="K158" s="20" t="n">
        <f aca="false">(G158-I158)*74/100</f>
        <v>119.51</v>
      </c>
      <c r="L158" s="28" t="n">
        <f aca="false">M158+N158+O158</f>
        <v>170</v>
      </c>
      <c r="M158" s="28" t="n">
        <f aca="false">G158*861.467/16712.675</f>
        <v>8.76277376302716</v>
      </c>
      <c r="N158" s="28" t="n">
        <f aca="false">G158*4121.31408/16712.675</f>
        <v>41.9216788216129</v>
      </c>
      <c r="O158" s="28" t="n">
        <f aca="false">G158*11729.89392/16712.675</f>
        <v>119.31554741536</v>
      </c>
      <c r="Q158" s="24" t="s">
        <v>364</v>
      </c>
      <c r="R158" s="25" t="n">
        <v>434548137062</v>
      </c>
    </row>
    <row r="159" customFormat="false" ht="105.75" hidden="true" customHeight="true" outlineLevel="0" collapsed="false">
      <c r="A159" s="20" t="n">
        <f aca="false">A158+1</f>
        <v>151</v>
      </c>
      <c r="B159" s="23" t="s">
        <v>59</v>
      </c>
      <c r="C159" s="24" t="s">
        <v>365</v>
      </c>
      <c r="D159" s="24" t="s">
        <v>366</v>
      </c>
      <c r="E159" s="25" t="n">
        <v>5944001116</v>
      </c>
      <c r="F159" s="73" t="s">
        <v>33</v>
      </c>
      <c r="G159" s="26" t="n">
        <v>4564</v>
      </c>
      <c r="H159" s="27" t="n">
        <v>48.75</v>
      </c>
      <c r="I159" s="20" t="n">
        <f aca="false">G159*5/100</f>
        <v>228.2</v>
      </c>
      <c r="J159" s="20" t="n">
        <f aca="false">(G159-I159)*26/100</f>
        <v>1127.308</v>
      </c>
      <c r="K159" s="20" t="n">
        <f aca="false">(G159-I159)*74/100</f>
        <v>3208.492</v>
      </c>
      <c r="L159" s="28" t="n">
        <f aca="false">M159+N159+O159</f>
        <v>4564</v>
      </c>
      <c r="M159" s="28" t="n">
        <f aca="false">G159*376/7064</f>
        <v>242.930917327293</v>
      </c>
      <c r="N159" s="28" t="n">
        <f aca="false">G159*1738.88/7064</f>
        <v>1123.4779614949</v>
      </c>
      <c r="O159" s="28" t="n">
        <f aca="false">G159*4949.12/7064</f>
        <v>3197.5911211778</v>
      </c>
      <c r="Q159" s="24" t="s">
        <v>366</v>
      </c>
      <c r="R159" s="25" t="n">
        <v>5944001116</v>
      </c>
    </row>
    <row r="160" customFormat="false" ht="102" hidden="true" customHeight="false" outlineLevel="0" collapsed="false">
      <c r="A160" s="20" t="n">
        <f aca="false">A159+1</f>
        <v>152</v>
      </c>
      <c r="B160" s="81" t="s">
        <v>85</v>
      </c>
      <c r="C160" s="24" t="s">
        <v>367</v>
      </c>
      <c r="D160" s="24" t="s">
        <v>368</v>
      </c>
      <c r="E160" s="25" t="n">
        <v>5933130938</v>
      </c>
      <c r="F160" s="73" t="s">
        <v>33</v>
      </c>
      <c r="G160" s="74" t="n">
        <v>1059.3</v>
      </c>
      <c r="H160" s="27" t="n">
        <v>48.7</v>
      </c>
      <c r="I160" s="20" t="n">
        <f aca="false">G160*5/100</f>
        <v>52.965</v>
      </c>
      <c r="J160" s="20" t="n">
        <f aca="false">(G160-I160)*26/100</f>
        <v>261.6471</v>
      </c>
      <c r="K160" s="20" t="n">
        <f aca="false">(G160-I160)*74/100</f>
        <v>744.6879</v>
      </c>
      <c r="L160" s="28" t="n">
        <f aca="false">M160+N160+O160</f>
        <v>1059.3</v>
      </c>
      <c r="M160" s="28" t="n">
        <f aca="false">G160*515/8291.564</f>
        <v>65.7945232045486</v>
      </c>
      <c r="N160" s="28" t="n">
        <f aca="false">G160*2021.90664/8291.564</f>
        <v>258.311423966817</v>
      </c>
      <c r="O160" s="28" t="n">
        <f aca="false">G160*5754.65736/8291.564</f>
        <v>735.194052828634</v>
      </c>
      <c r="Q160" s="24" t="s">
        <v>368</v>
      </c>
      <c r="R160" s="25" t="n">
        <v>5933130938</v>
      </c>
    </row>
    <row r="161" customFormat="false" ht="93" hidden="true" customHeight="true" outlineLevel="0" collapsed="false">
      <c r="A161" s="20" t="n">
        <f aca="false">A160+1</f>
        <v>153</v>
      </c>
      <c r="B161" s="79" t="s">
        <v>105</v>
      </c>
      <c r="C161" s="24" t="s">
        <v>369</v>
      </c>
      <c r="D161" s="24" t="s">
        <v>370</v>
      </c>
      <c r="E161" s="25" t="n">
        <v>5911052605</v>
      </c>
      <c r="F161" s="24" t="s">
        <v>24</v>
      </c>
      <c r="G161" s="26" t="n">
        <v>1930</v>
      </c>
      <c r="H161" s="80" t="n">
        <v>48.6</v>
      </c>
      <c r="I161" s="20" t="n">
        <f aca="false">G161*5/100</f>
        <v>96.5</v>
      </c>
      <c r="J161" s="20" t="n">
        <f aca="false">(G161-I161)*26/100</f>
        <v>476.71</v>
      </c>
      <c r="K161" s="20" t="n">
        <f aca="false">(G161-I161)*74/100</f>
        <v>1356.79</v>
      </c>
      <c r="L161" s="28" t="n">
        <f aca="false">M161+N161+O161</f>
        <v>1040.8</v>
      </c>
      <c r="M161" s="28" t="n">
        <v>52.04</v>
      </c>
      <c r="N161" s="28" t="n">
        <f aca="false">M161*95/5*26/100</f>
        <v>257.0776</v>
      </c>
      <c r="O161" s="28" t="n">
        <f aca="false">M161*95/5*74/100</f>
        <v>731.6824</v>
      </c>
      <c r="Q161" s="24" t="s">
        <v>370</v>
      </c>
      <c r="R161" s="25" t="n">
        <v>5911052605</v>
      </c>
    </row>
    <row r="162" customFormat="false" ht="51" hidden="true" customHeight="false" outlineLevel="0" collapsed="false">
      <c r="A162" s="20" t="n">
        <f aca="false">A161+1</f>
        <v>154</v>
      </c>
      <c r="B162" s="105" t="s">
        <v>167</v>
      </c>
      <c r="C162" s="93" t="s">
        <v>371</v>
      </c>
      <c r="D162" s="93" t="s">
        <v>372</v>
      </c>
      <c r="E162" s="94" t="n">
        <v>5914997531</v>
      </c>
      <c r="F162" s="24" t="s">
        <v>20</v>
      </c>
      <c r="G162" s="75" t="n">
        <v>300</v>
      </c>
      <c r="H162" s="27" t="n">
        <v>48.6</v>
      </c>
      <c r="I162" s="20" t="n">
        <f aca="false">G162*5/100</f>
        <v>15</v>
      </c>
      <c r="J162" s="20" t="n">
        <f aca="false">(G162-I162)*26/100</f>
        <v>74.1</v>
      </c>
      <c r="K162" s="20" t="n">
        <f aca="false">(G162-I162)*74/100</f>
        <v>210.9</v>
      </c>
      <c r="L162" s="28" t="n">
        <f aca="false">M162+N162+O162</f>
        <v>300</v>
      </c>
      <c r="M162" s="28" t="n">
        <f aca="false">G162*78/1500</f>
        <v>15.6</v>
      </c>
      <c r="N162" s="28" t="n">
        <f aca="false">G162*369.72/1500</f>
        <v>73.944</v>
      </c>
      <c r="O162" s="28" t="n">
        <f aca="false">G162*1052.28/1500</f>
        <v>210.456</v>
      </c>
      <c r="Q162" s="93" t="s">
        <v>372</v>
      </c>
      <c r="R162" s="94" t="n">
        <v>5914997531</v>
      </c>
    </row>
    <row r="163" customFormat="false" ht="45" hidden="true" customHeight="true" outlineLevel="0" collapsed="false">
      <c r="A163" s="20" t="n">
        <f aca="false">A162+1</f>
        <v>155</v>
      </c>
      <c r="B163" s="23" t="s">
        <v>82</v>
      </c>
      <c r="C163" s="24" t="s">
        <v>373</v>
      </c>
      <c r="D163" s="24" t="s">
        <v>374</v>
      </c>
      <c r="E163" s="25" t="n">
        <v>591800001895</v>
      </c>
      <c r="F163" s="24" t="s">
        <v>24</v>
      </c>
      <c r="G163" s="75" t="n">
        <v>260.8</v>
      </c>
      <c r="H163" s="27" t="n">
        <v>48.6</v>
      </c>
      <c r="I163" s="20" t="n">
        <f aca="false">G163*5/100</f>
        <v>13.04</v>
      </c>
      <c r="J163" s="20" t="n">
        <f aca="false">(G163-I163)*26/100</f>
        <v>64.4176</v>
      </c>
      <c r="K163" s="20" t="n">
        <f aca="false">(G163-I163)*74/100</f>
        <v>183.3424</v>
      </c>
      <c r="L163" s="28" t="n">
        <f aca="false">M163+N163+O163</f>
        <v>260.8</v>
      </c>
      <c r="M163" s="28" t="n">
        <v>150</v>
      </c>
      <c r="N163" s="28" t="n">
        <v>28.808</v>
      </c>
      <c r="O163" s="28" t="n">
        <v>81.992</v>
      </c>
      <c r="Q163" s="24" t="s">
        <v>374</v>
      </c>
      <c r="R163" s="25" t="n">
        <v>591800001895</v>
      </c>
    </row>
    <row r="164" customFormat="false" ht="51" hidden="true" customHeight="false" outlineLevel="0" collapsed="false">
      <c r="A164" s="20" t="n">
        <f aca="false">A163+1</f>
        <v>156</v>
      </c>
      <c r="B164" s="23" t="s">
        <v>153</v>
      </c>
      <c r="C164" s="88" t="s">
        <v>375</v>
      </c>
      <c r="D164" s="24" t="s">
        <v>376</v>
      </c>
      <c r="E164" s="25" t="n">
        <v>810703262569</v>
      </c>
      <c r="F164" s="24" t="s">
        <v>20</v>
      </c>
      <c r="G164" s="75" t="n">
        <v>138.805</v>
      </c>
      <c r="H164" s="27" t="n">
        <v>48.4</v>
      </c>
      <c r="I164" s="20" t="n">
        <f aca="false">G164*5/100</f>
        <v>6.94025</v>
      </c>
      <c r="J164" s="20" t="n">
        <f aca="false">(G164-I164)*26/100</f>
        <v>34.284835</v>
      </c>
      <c r="K164" s="20" t="n">
        <f aca="false">(G164-I164)*74/100</f>
        <v>97.579915</v>
      </c>
      <c r="L164" s="28" t="n">
        <f aca="false">M164+N164+O164</f>
        <v>138.805</v>
      </c>
      <c r="M164" s="28" t="n">
        <f aca="false">150/738.805*G164</f>
        <v>28.1816582183391</v>
      </c>
      <c r="N164" s="28" t="n">
        <f aca="false">G164*153.0893/738.805</f>
        <v>28.7620688632318</v>
      </c>
      <c r="O164" s="28" t="n">
        <f aca="false">G164*435.7157/738.805</f>
        <v>81.8612729184291</v>
      </c>
      <c r="Q164" s="24" t="s">
        <v>376</v>
      </c>
      <c r="R164" s="25" t="n">
        <v>810703262569</v>
      </c>
    </row>
    <row r="165" customFormat="false" ht="64.5" hidden="true" customHeight="true" outlineLevel="0" collapsed="false">
      <c r="A165" s="20" t="n">
        <f aca="false">A164+1</f>
        <v>157</v>
      </c>
      <c r="B165" s="23" t="s">
        <v>139</v>
      </c>
      <c r="C165" s="24" t="s">
        <v>377</v>
      </c>
      <c r="D165" s="24" t="s">
        <v>378</v>
      </c>
      <c r="E165" s="25" t="n">
        <v>5951042226</v>
      </c>
      <c r="F165" s="24" t="s">
        <v>24</v>
      </c>
      <c r="G165" s="98" t="n">
        <v>1000</v>
      </c>
      <c r="H165" s="27" t="n">
        <v>48.4</v>
      </c>
      <c r="I165" s="20" t="n">
        <f aca="false">G165*5/100</f>
        <v>50</v>
      </c>
      <c r="J165" s="20" t="n">
        <f aca="false">(G165-I165)*26/100</f>
        <v>247</v>
      </c>
      <c r="K165" s="20" t="n">
        <f aca="false">(G165-I165)*74/100</f>
        <v>703</v>
      </c>
      <c r="L165" s="28" t="n">
        <f aca="false">M165+N165+O165</f>
        <v>1000</v>
      </c>
      <c r="M165" s="28" t="n">
        <f aca="false">G165*200/2020.477</f>
        <v>98.9865264489524</v>
      </c>
      <c r="N165" s="28" t="n">
        <f aca="false">G165*473.324/2020.477</f>
        <v>234.26349322462</v>
      </c>
      <c r="O165" s="28" t="n">
        <f aca="false">G165*1347.153/2020.477</f>
        <v>666.749980326428</v>
      </c>
      <c r="Q165" s="24" t="s">
        <v>378</v>
      </c>
      <c r="R165" s="25" t="n">
        <v>5951042226</v>
      </c>
    </row>
    <row r="166" customFormat="false" ht="51" hidden="true" customHeight="false" outlineLevel="0" collapsed="false">
      <c r="A166" s="20" t="n">
        <f aca="false">A165+1</f>
        <v>158</v>
      </c>
      <c r="B166" s="23" t="s">
        <v>159</v>
      </c>
      <c r="C166" s="24" t="s">
        <v>379</v>
      </c>
      <c r="D166" s="24" t="s">
        <v>380</v>
      </c>
      <c r="E166" s="25" t="n">
        <v>8101101376632</v>
      </c>
      <c r="F166" s="24" t="s">
        <v>381</v>
      </c>
      <c r="G166" s="91" t="n">
        <v>300</v>
      </c>
      <c r="H166" s="80" t="n">
        <v>48.1</v>
      </c>
      <c r="I166" s="20" t="n">
        <f aca="false">G166*5/100</f>
        <v>15</v>
      </c>
      <c r="J166" s="20" t="n">
        <f aca="false">(G166-I166)*26/100</f>
        <v>74.1</v>
      </c>
      <c r="K166" s="20" t="n">
        <f aca="false">(G166-I166)*74/100</f>
        <v>210.9</v>
      </c>
      <c r="L166" s="28" t="n">
        <f aca="false">M166+N166+O166</f>
        <v>300</v>
      </c>
      <c r="M166" s="28" t="n">
        <f aca="false">G166*100/1191.84</f>
        <v>25.1711639146194</v>
      </c>
      <c r="N166" s="28" t="n">
        <f aca="false">G166*283.88/1191.84</f>
        <v>71.4559001208216</v>
      </c>
      <c r="O166" s="28" t="n">
        <f aca="false">G166*807.96/1191.84</f>
        <v>203.372935964559</v>
      </c>
      <c r="Q166" s="24" t="s">
        <v>380</v>
      </c>
      <c r="R166" s="25" t="n">
        <v>8101101376632</v>
      </c>
    </row>
    <row r="167" customFormat="false" ht="69" hidden="true" customHeight="true" outlineLevel="0" collapsed="false">
      <c r="A167" s="20" t="n">
        <f aca="false">A166+1</f>
        <v>159</v>
      </c>
      <c r="B167" s="23" t="s">
        <v>110</v>
      </c>
      <c r="C167" s="77" t="s">
        <v>382</v>
      </c>
      <c r="D167" s="77" t="s">
        <v>383</v>
      </c>
      <c r="E167" s="78" t="n">
        <v>5944203200</v>
      </c>
      <c r="F167" s="24" t="s">
        <v>24</v>
      </c>
      <c r="G167" s="83" t="n">
        <v>1540.9</v>
      </c>
      <c r="H167" s="27" t="n">
        <v>48</v>
      </c>
      <c r="I167" s="20" t="n">
        <f aca="false">G167*5/100</f>
        <v>77.045</v>
      </c>
      <c r="J167" s="20" t="n">
        <f aca="false">(G167-I167)*26/100</f>
        <v>380.6023</v>
      </c>
      <c r="K167" s="20" t="n">
        <f aca="false">(G167-I167)*74/100</f>
        <v>1083.2527</v>
      </c>
      <c r="L167" s="28" t="n">
        <f aca="false">M167+N167+O167</f>
        <v>1540.9</v>
      </c>
      <c r="M167" s="28" t="n">
        <f aca="false">G167*500/9850.75</f>
        <v>78.2123188589701</v>
      </c>
      <c r="N167" s="28" t="n">
        <f aca="false">G167*2431.195/9850.75</f>
        <v>380.298797096668</v>
      </c>
      <c r="O167" s="28" t="n">
        <f aca="false">G167*6919.555/9850.75</f>
        <v>1082.38888404436</v>
      </c>
      <c r="Q167" s="77" t="s">
        <v>383</v>
      </c>
      <c r="R167" s="78" t="n">
        <v>5944203200</v>
      </c>
    </row>
    <row r="168" customFormat="false" ht="54" hidden="true" customHeight="true" outlineLevel="0" collapsed="false">
      <c r="A168" s="20" t="n">
        <f aca="false">A167+1</f>
        <v>160</v>
      </c>
      <c r="B168" s="23" t="s">
        <v>79</v>
      </c>
      <c r="C168" s="24" t="s">
        <v>384</v>
      </c>
      <c r="D168" s="24" t="s">
        <v>385</v>
      </c>
      <c r="E168" s="25" t="n">
        <v>5921998141</v>
      </c>
      <c r="F168" s="24" t="s">
        <v>20</v>
      </c>
      <c r="G168" s="75" t="n">
        <v>600</v>
      </c>
      <c r="H168" s="27" t="n">
        <v>48</v>
      </c>
      <c r="I168" s="20" t="n">
        <f aca="false">G168*5/100</f>
        <v>30</v>
      </c>
      <c r="J168" s="20" t="n">
        <f aca="false">(G168-I168)*26/100</f>
        <v>148.2</v>
      </c>
      <c r="K168" s="20" t="n">
        <f aca="false">(G168-I168)*74/100</f>
        <v>421.8</v>
      </c>
      <c r="L168" s="28" t="n">
        <f aca="false">M168+N168+O168</f>
        <v>600</v>
      </c>
      <c r="M168" s="28" t="n">
        <f aca="false">I168</f>
        <v>30</v>
      </c>
      <c r="N168" s="28" t="n">
        <f aca="false">J168</f>
        <v>148.2</v>
      </c>
      <c r="O168" s="28" t="n">
        <f aca="false">K168</f>
        <v>421.8</v>
      </c>
      <c r="Q168" s="24" t="s">
        <v>385</v>
      </c>
      <c r="R168" s="25" t="n">
        <v>5921998141</v>
      </c>
    </row>
    <row r="169" s="103" customFormat="true" ht="57.75" hidden="true" customHeight="true" outlineLevel="0" collapsed="false">
      <c r="A169" s="20" t="n">
        <f aca="false">A168+1</f>
        <v>161</v>
      </c>
      <c r="B169" s="23" t="s">
        <v>99</v>
      </c>
      <c r="C169" s="24" t="s">
        <v>386</v>
      </c>
      <c r="D169" s="24" t="s">
        <v>387</v>
      </c>
      <c r="E169" s="25" t="n">
        <v>5919023099</v>
      </c>
      <c r="F169" s="24" t="s">
        <v>20</v>
      </c>
      <c r="G169" s="26" t="n">
        <v>300</v>
      </c>
      <c r="H169" s="95" t="n">
        <v>48</v>
      </c>
      <c r="I169" s="20" t="n">
        <f aca="false">G169*5/100</f>
        <v>15</v>
      </c>
      <c r="J169" s="20" t="n">
        <f aca="false">(G169-I169)*26/100</f>
        <v>74.1</v>
      </c>
      <c r="K169" s="20" t="n">
        <f aca="false">(G169-I169)*74/100</f>
        <v>210.9</v>
      </c>
      <c r="L169" s="28" t="n">
        <f aca="false">M169+N169+O169</f>
        <v>300</v>
      </c>
      <c r="M169" s="28" t="n">
        <f aca="false">G169*45/900</f>
        <v>15</v>
      </c>
      <c r="N169" s="28" t="n">
        <f aca="false">G169*222.3/900</f>
        <v>74.1</v>
      </c>
      <c r="O169" s="102" t="n">
        <f aca="false">G169*632.7/900</f>
        <v>210.9</v>
      </c>
      <c r="Q169" s="24" t="s">
        <v>387</v>
      </c>
      <c r="R169" s="25" t="n">
        <v>5919023099</v>
      </c>
    </row>
    <row r="170" customFormat="false" ht="102" hidden="true" customHeight="false" outlineLevel="0" collapsed="false">
      <c r="A170" s="20" t="n">
        <f aca="false">A169+1</f>
        <v>162</v>
      </c>
      <c r="B170" s="23" t="s">
        <v>170</v>
      </c>
      <c r="C170" s="24" t="s">
        <v>388</v>
      </c>
      <c r="D170" s="24" t="s">
        <v>389</v>
      </c>
      <c r="E170" s="25" t="n">
        <v>810704598106</v>
      </c>
      <c r="F170" s="73" t="s">
        <v>33</v>
      </c>
      <c r="G170" s="106" t="n">
        <v>2005</v>
      </c>
      <c r="H170" s="107" t="n">
        <v>47.9</v>
      </c>
      <c r="I170" s="20" t="n">
        <f aca="false">G170*5/100</f>
        <v>100.25</v>
      </c>
      <c r="J170" s="20" t="n">
        <f aca="false">(G170-I170)*26/100</f>
        <v>495.235</v>
      </c>
      <c r="K170" s="20" t="n">
        <f aca="false">(G170-I170)*74/100</f>
        <v>1409.515</v>
      </c>
      <c r="L170" s="28" t="n">
        <f aca="false">M170+N170+O170</f>
        <v>2005</v>
      </c>
      <c r="M170" s="28" t="n">
        <f aca="false">G170*172/3255</f>
        <v>105.94777265745</v>
      </c>
      <c r="N170" s="28" t="n">
        <f aca="false">G170*801.58/3255</f>
        <v>493.753579109063</v>
      </c>
      <c r="O170" s="28" t="n">
        <f aca="false">G170*2281.42/3255</f>
        <v>1405.29864823349</v>
      </c>
      <c r="Q170" s="24" t="s">
        <v>389</v>
      </c>
      <c r="R170" s="108" t="n">
        <v>810704598106</v>
      </c>
    </row>
    <row r="171" customFormat="false" ht="114.75" hidden="true" customHeight="false" outlineLevel="0" collapsed="false">
      <c r="A171" s="20" t="n">
        <f aca="false">A170+1</f>
        <v>163</v>
      </c>
      <c r="B171" s="23" t="s">
        <v>390</v>
      </c>
      <c r="C171" s="24" t="s">
        <v>391</v>
      </c>
      <c r="D171" s="24" t="s">
        <v>392</v>
      </c>
      <c r="E171" s="25" t="n">
        <v>592007321054</v>
      </c>
      <c r="F171" s="24" t="s">
        <v>24</v>
      </c>
      <c r="G171" s="26" t="n">
        <v>355.875</v>
      </c>
      <c r="H171" s="27" t="n">
        <v>47.8</v>
      </c>
      <c r="I171" s="20" t="n">
        <f aca="false">G171*5/100</f>
        <v>17.79375</v>
      </c>
      <c r="J171" s="20" t="n">
        <f aca="false">(G171-I171)*26/100</f>
        <v>87.901125</v>
      </c>
      <c r="K171" s="20" t="n">
        <f aca="false">(G171-I171)*74/100</f>
        <v>250.180125</v>
      </c>
      <c r="L171" s="28" t="n">
        <f aca="false">M171+N171+O171</f>
        <v>355.875</v>
      </c>
      <c r="M171" s="28" t="n">
        <f aca="false">I171</f>
        <v>17.79375</v>
      </c>
      <c r="N171" s="28" t="n">
        <f aca="false">J171</f>
        <v>87.901125</v>
      </c>
      <c r="O171" s="28" t="n">
        <f aca="false">K171</f>
        <v>250.180125</v>
      </c>
      <c r="Q171" s="24" t="s">
        <v>392</v>
      </c>
      <c r="R171" s="25" t="n">
        <v>592007321054</v>
      </c>
    </row>
    <row r="172" customFormat="false" ht="114.75" hidden="true" customHeight="false" outlineLevel="0" collapsed="false">
      <c r="A172" s="20" t="n">
        <f aca="false">A171+1</f>
        <v>164</v>
      </c>
      <c r="B172" s="23" t="s">
        <v>156</v>
      </c>
      <c r="C172" s="24" t="s">
        <v>393</v>
      </c>
      <c r="D172" s="24" t="s">
        <v>394</v>
      </c>
      <c r="E172" s="25" t="n">
        <v>810200162279</v>
      </c>
      <c r="F172" s="73" t="s">
        <v>33</v>
      </c>
      <c r="G172" s="75" t="n">
        <v>1117.6</v>
      </c>
      <c r="H172" s="27" t="n">
        <v>47.8</v>
      </c>
      <c r="I172" s="20" t="n">
        <f aca="false">G172*5/100</f>
        <v>55.88</v>
      </c>
      <c r="J172" s="20" t="n">
        <f aca="false">(G172-I172)*26/100</f>
        <v>276.0472</v>
      </c>
      <c r="K172" s="20" t="n">
        <f aca="false">(G172-I172)*74/100</f>
        <v>785.6728</v>
      </c>
      <c r="L172" s="28" t="n">
        <f aca="false">M172+N172+O172</f>
        <v>1117.6</v>
      </c>
      <c r="M172" s="28" t="n">
        <f aca="false">G172*861.467/16712.675</f>
        <v>57.6075056327009</v>
      </c>
      <c r="N172" s="28" t="n">
        <f aca="false">G172*4121.31408/16712.675</f>
        <v>275.598048535498</v>
      </c>
      <c r="O172" s="28" t="n">
        <f aca="false">G172*11729.89392/16712.675</f>
        <v>784.394445831801</v>
      </c>
      <c r="Q172" s="24" t="s">
        <v>394</v>
      </c>
      <c r="R172" s="25" t="n">
        <v>810200162279</v>
      </c>
    </row>
    <row r="173" s="103" customFormat="true" ht="102" hidden="true" customHeight="false" outlineLevel="0" collapsed="false">
      <c r="A173" s="20" t="n">
        <f aca="false">A172+1</f>
        <v>165</v>
      </c>
      <c r="B173" s="23" t="s">
        <v>99</v>
      </c>
      <c r="C173" s="24" t="s">
        <v>395</v>
      </c>
      <c r="D173" s="24" t="s">
        <v>396</v>
      </c>
      <c r="E173" s="25" t="n">
        <v>5919021768</v>
      </c>
      <c r="F173" s="73" t="s">
        <v>33</v>
      </c>
      <c r="G173" s="26" t="n">
        <v>63.133</v>
      </c>
      <c r="H173" s="95" t="n">
        <v>47.7</v>
      </c>
      <c r="I173" s="20" t="n">
        <f aca="false">G173*5/100</f>
        <v>3.15665</v>
      </c>
      <c r="J173" s="20" t="n">
        <f aca="false">(G173-I173)*26/100</f>
        <v>15.593851</v>
      </c>
      <c r="K173" s="20" t="n">
        <f aca="false">(G173-I173)*74/100</f>
        <v>44.382499</v>
      </c>
      <c r="L173" s="28" t="n">
        <f aca="false">M173+N173+O173</f>
        <v>63.133</v>
      </c>
      <c r="M173" s="28" t="n">
        <f aca="false">G173</f>
        <v>63.133</v>
      </c>
      <c r="N173" s="28" t="n">
        <v>0</v>
      </c>
      <c r="O173" s="102" t="n">
        <v>0</v>
      </c>
      <c r="Q173" s="24" t="s">
        <v>396</v>
      </c>
      <c r="R173" s="25" t="n">
        <v>5919021768</v>
      </c>
    </row>
    <row r="174" customFormat="false" ht="165.75" hidden="true" customHeight="false" outlineLevel="0" collapsed="false">
      <c r="A174" s="20" t="n">
        <f aca="false">A173+1</f>
        <v>166</v>
      </c>
      <c r="B174" s="23" t="s">
        <v>156</v>
      </c>
      <c r="C174" s="24" t="s">
        <v>397</v>
      </c>
      <c r="D174" s="24" t="s">
        <v>347</v>
      </c>
      <c r="E174" s="25" t="n">
        <v>5981004394</v>
      </c>
      <c r="F174" s="73" t="s">
        <v>33</v>
      </c>
      <c r="G174" s="75" t="n">
        <v>3610.575</v>
      </c>
      <c r="H174" s="27" t="n">
        <v>47.5</v>
      </c>
      <c r="I174" s="20" t="n">
        <f aca="false">G174*5/100</f>
        <v>180.52875</v>
      </c>
      <c r="J174" s="20" t="n">
        <f aca="false">(G174-I174)*26/100</f>
        <v>891.812025</v>
      </c>
      <c r="K174" s="20" t="n">
        <f aca="false">(G174-I174)*74/100</f>
        <v>2538.234225</v>
      </c>
      <c r="L174" s="28" t="n">
        <f aca="false">M174+N174+O174</f>
        <v>3610.575</v>
      </c>
      <c r="M174" s="28" t="n">
        <f aca="false">G174*861.467/16712.675</f>
        <v>186.109716937893</v>
      </c>
      <c r="N174" s="28" t="n">
        <f aca="false">G174*4121.31408/16712.675</f>
        <v>890.360973596148</v>
      </c>
      <c r="O174" s="28" t="n">
        <f aca="false">G174*11729.89392/16712.675</f>
        <v>2534.10430946596</v>
      </c>
      <c r="Q174" s="24" t="s">
        <v>347</v>
      </c>
      <c r="R174" s="25" t="n">
        <v>5981004394</v>
      </c>
    </row>
    <row r="175" customFormat="false" ht="107.25" hidden="true" customHeight="true" outlineLevel="0" collapsed="false">
      <c r="A175" s="20" t="n">
        <f aca="false">A174+1</f>
        <v>167</v>
      </c>
      <c r="B175" s="81" t="s">
        <v>170</v>
      </c>
      <c r="C175" s="24" t="s">
        <v>398</v>
      </c>
      <c r="D175" s="24" t="s">
        <v>399</v>
      </c>
      <c r="E175" s="108" t="n">
        <v>810500073005</v>
      </c>
      <c r="F175" s="73" t="s">
        <v>33</v>
      </c>
      <c r="G175" s="106" t="n">
        <v>1050</v>
      </c>
      <c r="H175" s="107" t="n">
        <v>47.4</v>
      </c>
      <c r="I175" s="20" t="n">
        <f aca="false">G175*5/100</f>
        <v>52.5</v>
      </c>
      <c r="J175" s="20" t="n">
        <f aca="false">(G175-I175)*26/100</f>
        <v>259.35</v>
      </c>
      <c r="K175" s="20" t="n">
        <f aca="false">(G175-I175)*74/100</f>
        <v>738.15</v>
      </c>
      <c r="L175" s="28" t="n">
        <f aca="false">M175+N175+O175</f>
        <v>1050</v>
      </c>
      <c r="M175" s="28" t="n">
        <f aca="false">G175*172/3255</f>
        <v>55.4838709677419</v>
      </c>
      <c r="N175" s="28" t="n">
        <f aca="false">G175*801.58/3255</f>
        <v>258.574193548387</v>
      </c>
      <c r="O175" s="28" t="n">
        <f aca="false">G175*2281.42/3255</f>
        <v>735.941935483871</v>
      </c>
      <c r="Q175" s="24" t="s">
        <v>399</v>
      </c>
      <c r="R175" s="108" t="n">
        <v>810500073005</v>
      </c>
    </row>
    <row r="176" customFormat="false" ht="102" hidden="true" customHeight="false" outlineLevel="0" collapsed="false">
      <c r="A176" s="20" t="n">
        <f aca="false">A175+1</f>
        <v>168</v>
      </c>
      <c r="B176" s="23" t="s">
        <v>53</v>
      </c>
      <c r="C176" s="24" t="s">
        <v>400</v>
      </c>
      <c r="D176" s="24" t="s">
        <v>401</v>
      </c>
      <c r="E176" s="25" t="n">
        <v>5921019460</v>
      </c>
      <c r="F176" s="73" t="s">
        <v>33</v>
      </c>
      <c r="G176" s="75" t="n">
        <v>2023.305</v>
      </c>
      <c r="H176" s="27" t="n">
        <v>47.4</v>
      </c>
      <c r="I176" s="20" t="n">
        <f aca="false">G176*5/100</f>
        <v>101.16525</v>
      </c>
      <c r="J176" s="20" t="n">
        <f aca="false">(G176-I176)*26/100</f>
        <v>499.756335</v>
      </c>
      <c r="K176" s="20" t="n">
        <f aca="false">(G176-I176)*74/100</f>
        <v>1422.383415</v>
      </c>
      <c r="L176" s="28" t="n">
        <f aca="false">M176+N176+O176</f>
        <v>756.22</v>
      </c>
      <c r="M176" s="28" t="n">
        <f aca="false">100-M21-M130</f>
        <v>37.811</v>
      </c>
      <c r="N176" s="28" t="n">
        <f aca="false">M176*95/5*26/100</f>
        <v>186.78634</v>
      </c>
      <c r="O176" s="28" t="n">
        <f aca="false">M176*95/5*74/100</f>
        <v>531.62266</v>
      </c>
      <c r="Q176" s="24" t="s">
        <v>401</v>
      </c>
      <c r="R176" s="25" t="n">
        <v>5921019460</v>
      </c>
    </row>
    <row r="177" customFormat="false" ht="102" hidden="true" customHeight="false" outlineLevel="0" collapsed="false">
      <c r="A177" s="20" t="n">
        <f aca="false">A176+1</f>
        <v>169</v>
      </c>
      <c r="B177" s="23" t="s">
        <v>402</v>
      </c>
      <c r="C177" s="24" t="s">
        <v>403</v>
      </c>
      <c r="D177" s="24" t="s">
        <v>404</v>
      </c>
      <c r="E177" s="25" t="n">
        <v>591201436720</v>
      </c>
      <c r="F177" s="73" t="s">
        <v>33</v>
      </c>
      <c r="G177" s="91" t="n">
        <v>150</v>
      </c>
      <c r="H177" s="80" t="n">
        <v>47.3</v>
      </c>
      <c r="I177" s="20" t="n">
        <f aca="false">G177*5/100</f>
        <v>7.5</v>
      </c>
      <c r="J177" s="20" t="n">
        <f aca="false">(G177-I177)*26/100</f>
        <v>37.05</v>
      </c>
      <c r="K177" s="20" t="n">
        <f aca="false">(G177-I177)*74/100</f>
        <v>105.45</v>
      </c>
      <c r="L177" s="28" t="n">
        <f aca="false">M177+N177+O177</f>
        <v>150</v>
      </c>
      <c r="M177" s="28" t="n">
        <f aca="false">G177*152/3025</f>
        <v>7.53719008264463</v>
      </c>
      <c r="N177" s="28" t="n">
        <f aca="false">G177*746.98/3025</f>
        <v>37.0403305785124</v>
      </c>
      <c r="O177" s="28" t="n">
        <f aca="false">G177*2126.02/3025</f>
        <v>105.422479338843</v>
      </c>
      <c r="Q177" s="24" t="s">
        <v>404</v>
      </c>
      <c r="R177" s="25" t="n">
        <v>591201436720</v>
      </c>
    </row>
    <row r="178" customFormat="false" ht="102" hidden="true" customHeight="false" outlineLevel="0" collapsed="false">
      <c r="A178" s="20" t="n">
        <f aca="false">A177+1</f>
        <v>170</v>
      </c>
      <c r="B178" s="92" t="s">
        <v>243</v>
      </c>
      <c r="C178" s="93" t="s">
        <v>405</v>
      </c>
      <c r="D178" s="93" t="s">
        <v>406</v>
      </c>
      <c r="E178" s="94" t="n">
        <v>593900034111</v>
      </c>
      <c r="F178" s="73" t="s">
        <v>33</v>
      </c>
      <c r="G178" s="75" t="n">
        <v>2609.15</v>
      </c>
      <c r="H178" s="27" t="n">
        <v>47.3</v>
      </c>
      <c r="I178" s="20" t="n">
        <f aca="false">G178*5/100</f>
        <v>130.4575</v>
      </c>
      <c r="J178" s="20" t="n">
        <f aca="false">(G178-I178)*26/100</f>
        <v>644.46005</v>
      </c>
      <c r="K178" s="20" t="n">
        <f aca="false">(G178-I178)*74/100</f>
        <v>1834.23245</v>
      </c>
      <c r="L178" s="28" t="n">
        <f aca="false">M178+N178+O178</f>
        <v>2609.15</v>
      </c>
      <c r="M178" s="28" t="n">
        <f aca="false">G178*300/4004.415</f>
        <v>195.470499436247</v>
      </c>
      <c r="N178" s="28" t="n">
        <f aca="false">G178*963.1479/4004.415</f>
        <v>627.556670146576</v>
      </c>
      <c r="O178" s="28" t="n">
        <f aca="false">G178*2741.2671/4004.415</f>
        <v>1786.12283041718</v>
      </c>
      <c r="Q178" s="93" t="s">
        <v>406</v>
      </c>
      <c r="R178" s="94" t="n">
        <v>593900034111</v>
      </c>
    </row>
    <row r="179" customFormat="false" ht="102" hidden="true" customHeight="false" outlineLevel="0" collapsed="false">
      <c r="A179" s="20" t="n">
        <f aca="false">A178+1</f>
        <v>171</v>
      </c>
      <c r="B179" s="23" t="s">
        <v>218</v>
      </c>
      <c r="C179" s="24" t="s">
        <v>407</v>
      </c>
      <c r="D179" s="24" t="s">
        <v>408</v>
      </c>
      <c r="E179" s="25" t="n">
        <v>593400026842</v>
      </c>
      <c r="F179" s="24" t="s">
        <v>409</v>
      </c>
      <c r="G179" s="75" t="n">
        <v>2300</v>
      </c>
      <c r="H179" s="27" t="n">
        <v>47.2</v>
      </c>
      <c r="I179" s="20" t="n">
        <f aca="false">G179*5/100</f>
        <v>115</v>
      </c>
      <c r="J179" s="20" t="n">
        <f aca="false">(G179-I179)*26/100</f>
        <v>568.1</v>
      </c>
      <c r="K179" s="20" t="n">
        <f aca="false">(G179-I179)*74/100</f>
        <v>1616.9</v>
      </c>
      <c r="L179" s="28" t="n">
        <f aca="false">M179+N179+O179</f>
        <v>2300</v>
      </c>
      <c r="M179" s="28" t="n">
        <f aca="false">I179</f>
        <v>115</v>
      </c>
      <c r="N179" s="28" t="n">
        <f aca="false">J179</f>
        <v>568.1</v>
      </c>
      <c r="O179" s="28" t="n">
        <f aca="false">K179</f>
        <v>1616.9</v>
      </c>
      <c r="Q179" s="24" t="s">
        <v>408</v>
      </c>
      <c r="R179" s="25" t="n">
        <v>593400026842</v>
      </c>
    </row>
    <row r="180" customFormat="false" ht="51" hidden="true" customHeight="false" outlineLevel="0" collapsed="false">
      <c r="A180" s="20" t="n">
        <f aca="false">A179+1</f>
        <v>172</v>
      </c>
      <c r="B180" s="23" t="s">
        <v>82</v>
      </c>
      <c r="C180" s="24" t="s">
        <v>410</v>
      </c>
      <c r="D180" s="24" t="s">
        <v>411</v>
      </c>
      <c r="E180" s="25" t="n">
        <v>5918213932</v>
      </c>
      <c r="F180" s="24" t="s">
        <v>20</v>
      </c>
      <c r="G180" s="75" t="n">
        <v>300</v>
      </c>
      <c r="H180" s="27" t="n">
        <v>47.2</v>
      </c>
      <c r="I180" s="20" t="n">
        <f aca="false">G180*5/100</f>
        <v>15</v>
      </c>
      <c r="J180" s="20" t="n">
        <f aca="false">(G180-I180)*26/100</f>
        <v>74.1</v>
      </c>
      <c r="K180" s="20" t="n">
        <f aca="false">(G180-I180)*74/100</f>
        <v>210.9</v>
      </c>
      <c r="L180" s="28" t="n">
        <f aca="false">M180+N180+O180</f>
        <v>300</v>
      </c>
      <c r="M180" s="28" t="n">
        <f aca="false">G180*460/900</f>
        <v>153.333333333333</v>
      </c>
      <c r="N180" s="28" t="n">
        <f aca="false">G180*114.4/900</f>
        <v>38.1333333333333</v>
      </c>
      <c r="O180" s="28" t="n">
        <f aca="false">G180*325.6/900</f>
        <v>108.533333333333</v>
      </c>
      <c r="Q180" s="24" t="s">
        <v>411</v>
      </c>
      <c r="R180" s="25" t="n">
        <v>5918213932</v>
      </c>
    </row>
    <row r="181" customFormat="false" ht="102" hidden="true" customHeight="false" outlineLevel="0" collapsed="false">
      <c r="A181" s="20" t="n">
        <f aca="false">A180+1</f>
        <v>173</v>
      </c>
      <c r="B181" s="23" t="s">
        <v>402</v>
      </c>
      <c r="C181" s="24" t="s">
        <v>412</v>
      </c>
      <c r="D181" s="24" t="s">
        <v>413</v>
      </c>
      <c r="E181" s="25" t="n">
        <v>591201403362</v>
      </c>
      <c r="F181" s="73" t="s">
        <v>33</v>
      </c>
      <c r="G181" s="91" t="n">
        <v>2500</v>
      </c>
      <c r="H181" s="80" t="n">
        <v>47.1</v>
      </c>
      <c r="I181" s="20" t="n">
        <f aca="false">G181*5/100</f>
        <v>125</v>
      </c>
      <c r="J181" s="20" t="n">
        <f aca="false">(G181-I181)*26/100</f>
        <v>617.5</v>
      </c>
      <c r="K181" s="20" t="n">
        <f aca="false">(G181-I181)*74/100</f>
        <v>1757.5</v>
      </c>
      <c r="L181" s="28" t="n">
        <f aca="false">M181+N181+O181</f>
        <v>2500</v>
      </c>
      <c r="M181" s="28" t="n">
        <f aca="false">G181*152/3025</f>
        <v>125.619834710744</v>
      </c>
      <c r="N181" s="28" t="n">
        <f aca="false">G181*746.98/3025</f>
        <v>617.338842975207</v>
      </c>
      <c r="O181" s="28" t="n">
        <f aca="false">G181*2126.02/3025</f>
        <v>1757.04132231405</v>
      </c>
      <c r="Q181" s="24" t="s">
        <v>413</v>
      </c>
      <c r="R181" s="25" t="n">
        <v>591201403362</v>
      </c>
    </row>
    <row r="182" s="103" customFormat="true" ht="51" hidden="true" customHeight="false" outlineLevel="0" collapsed="false">
      <c r="A182" s="20" t="n">
        <f aca="false">A181+1</f>
        <v>174</v>
      </c>
      <c r="B182" s="23" t="s">
        <v>99</v>
      </c>
      <c r="C182" s="24" t="s">
        <v>414</v>
      </c>
      <c r="D182" s="24" t="s">
        <v>415</v>
      </c>
      <c r="E182" s="25" t="n">
        <v>594102622489</v>
      </c>
      <c r="F182" s="24" t="s">
        <v>20</v>
      </c>
      <c r="G182" s="26" t="n">
        <v>300</v>
      </c>
      <c r="H182" s="95" t="n">
        <v>47</v>
      </c>
      <c r="I182" s="20" t="n">
        <f aca="false">G182*5/100</f>
        <v>15</v>
      </c>
      <c r="J182" s="20" t="n">
        <f aca="false">(G182-I182)*26/100</f>
        <v>74.1</v>
      </c>
      <c r="K182" s="20" t="n">
        <f aca="false">(G182-I182)*74/100</f>
        <v>210.9</v>
      </c>
      <c r="L182" s="28" t="n">
        <f aca="false">M182+N182+O182</f>
        <v>300</v>
      </c>
      <c r="M182" s="28" t="n">
        <f aca="false">G182*45/900</f>
        <v>15</v>
      </c>
      <c r="N182" s="28" t="n">
        <f aca="false">G182*222.3/900</f>
        <v>74.1</v>
      </c>
      <c r="O182" s="102" t="n">
        <f aca="false">G182*632.7/900</f>
        <v>210.9</v>
      </c>
      <c r="Q182" s="24" t="s">
        <v>415</v>
      </c>
      <c r="R182" s="25" t="n">
        <v>594102622489</v>
      </c>
    </row>
    <row r="183" customFormat="false" ht="51" hidden="true" customHeight="false" outlineLevel="0" collapsed="false">
      <c r="A183" s="20" t="n">
        <f aca="false">A182+1</f>
        <v>175</v>
      </c>
      <c r="B183" s="23" t="s">
        <v>110</v>
      </c>
      <c r="C183" s="77" t="s">
        <v>416</v>
      </c>
      <c r="D183" s="77" t="s">
        <v>417</v>
      </c>
      <c r="E183" s="78" t="n">
        <v>593000943435</v>
      </c>
      <c r="F183" s="24" t="s">
        <v>20</v>
      </c>
      <c r="G183" s="83" t="n">
        <v>300</v>
      </c>
      <c r="H183" s="27" t="n">
        <v>47</v>
      </c>
      <c r="I183" s="20" t="n">
        <f aca="false">G183*5/100</f>
        <v>15</v>
      </c>
      <c r="J183" s="20" t="n">
        <f aca="false">(G183-I183)*26/100</f>
        <v>74.1</v>
      </c>
      <c r="K183" s="20" t="n">
        <f aca="false">(G183-I183)*74/100</f>
        <v>210.9</v>
      </c>
      <c r="L183" s="28" t="n">
        <f aca="false">M183+N183+O183</f>
        <v>300</v>
      </c>
      <c r="M183" s="28" t="n">
        <f aca="false">I183</f>
        <v>15</v>
      </c>
      <c r="N183" s="28" t="n">
        <f aca="false">J183</f>
        <v>74.1</v>
      </c>
      <c r="O183" s="28" t="n">
        <f aca="false">K183</f>
        <v>210.9</v>
      </c>
      <c r="Q183" s="77" t="s">
        <v>417</v>
      </c>
      <c r="R183" s="78" t="n">
        <v>593000943435</v>
      </c>
    </row>
    <row r="184" customFormat="false" ht="102" hidden="true" customHeight="false" outlineLevel="0" collapsed="false">
      <c r="A184" s="20" t="n">
        <f aca="false">A183+1</f>
        <v>176</v>
      </c>
      <c r="B184" s="23" t="s">
        <v>153</v>
      </c>
      <c r="C184" s="24" t="s">
        <v>418</v>
      </c>
      <c r="D184" s="24" t="s">
        <v>419</v>
      </c>
      <c r="E184" s="25" t="n">
        <v>5981002904</v>
      </c>
      <c r="F184" s="73" t="s">
        <v>33</v>
      </c>
      <c r="G184" s="75" t="n">
        <v>1438.4</v>
      </c>
      <c r="H184" s="27" t="n">
        <v>47</v>
      </c>
      <c r="I184" s="20" t="n">
        <f aca="false">G184*5/100</f>
        <v>71.92</v>
      </c>
      <c r="J184" s="20" t="n">
        <f aca="false">(G184-I184)*26/100</f>
        <v>355.2848</v>
      </c>
      <c r="K184" s="20" t="n">
        <f aca="false">(G184-I184)*74/100</f>
        <v>1011.1952</v>
      </c>
      <c r="L184" s="28" t="n">
        <f aca="false">M184+N184+O184</f>
        <v>1438.4</v>
      </c>
      <c r="M184" s="28" t="n">
        <f aca="false">300/3331.3*G184</f>
        <v>129.53501635998</v>
      </c>
      <c r="N184" s="28" t="n">
        <f aca="false">G184*788.138/3331.3</f>
        <v>340.304895746405</v>
      </c>
      <c r="O184" s="28" t="n">
        <f aca="false">G184*2243.162/3331.3</f>
        <v>968.560087893615</v>
      </c>
      <c r="Q184" s="24" t="s">
        <v>419</v>
      </c>
      <c r="R184" s="25" t="n">
        <v>5981002904</v>
      </c>
    </row>
    <row r="185" customFormat="false" ht="51" hidden="true" customHeight="false" outlineLevel="0" collapsed="false">
      <c r="A185" s="20" t="n">
        <f aca="false">A184+1</f>
        <v>177</v>
      </c>
      <c r="B185" s="89" t="s">
        <v>188</v>
      </c>
      <c r="C185" s="73" t="s">
        <v>420</v>
      </c>
      <c r="D185" s="73" t="s">
        <v>421</v>
      </c>
      <c r="E185" s="90" t="n">
        <v>591700331924</v>
      </c>
      <c r="F185" s="24" t="s">
        <v>20</v>
      </c>
      <c r="G185" s="97" t="n">
        <v>184.3</v>
      </c>
      <c r="H185" s="27" t="n">
        <v>47</v>
      </c>
      <c r="I185" s="20" t="n">
        <f aca="false">G185*5/100</f>
        <v>9.215</v>
      </c>
      <c r="J185" s="20" t="n">
        <f aca="false">(G185-I185)*26/100</f>
        <v>45.5221</v>
      </c>
      <c r="K185" s="20" t="n">
        <f aca="false">(G185-I185)*74/100</f>
        <v>129.5629</v>
      </c>
      <c r="L185" s="28" t="n">
        <f aca="false">M185+N185+O185</f>
        <v>184.3</v>
      </c>
      <c r="M185" s="28" t="n">
        <f aca="false">G185*90/1001.685</f>
        <v>16.5590979200048</v>
      </c>
      <c r="N185" s="28" t="n">
        <f aca="false">G185*237.038/1001.685</f>
        <v>43.6126161418011</v>
      </c>
      <c r="O185" s="28" t="n">
        <f aca="false">G185*674.647/1001.685</f>
        <v>124.128285938194</v>
      </c>
      <c r="Q185" s="73" t="s">
        <v>421</v>
      </c>
      <c r="R185" s="90" t="n">
        <v>591700331924</v>
      </c>
    </row>
    <row r="186" customFormat="false" ht="89.25" hidden="true" customHeight="false" outlineLevel="0" collapsed="false">
      <c r="A186" s="20" t="n">
        <f aca="false">A185+1</f>
        <v>178</v>
      </c>
      <c r="B186" s="23" t="s">
        <v>34</v>
      </c>
      <c r="C186" s="24" t="s">
        <v>422</v>
      </c>
      <c r="D186" s="24" t="s">
        <v>423</v>
      </c>
      <c r="E186" s="25" t="n">
        <v>591900087198</v>
      </c>
      <c r="F186" s="24" t="s">
        <v>24</v>
      </c>
      <c r="G186" s="75" t="n">
        <v>300.0022</v>
      </c>
      <c r="H186" s="27" t="n">
        <v>47</v>
      </c>
      <c r="I186" s="20" t="n">
        <f aca="false">G186*5/100</f>
        <v>15.00011</v>
      </c>
      <c r="J186" s="20" t="n">
        <f aca="false">(G186-I186)*26/100</f>
        <v>74.1005434</v>
      </c>
      <c r="K186" s="20" t="n">
        <f aca="false">(G186-I186)*74/100</f>
        <v>210.9015466</v>
      </c>
      <c r="L186" s="28" t="n">
        <f aca="false">M186+N186+O186</f>
        <v>300.0022</v>
      </c>
      <c r="M186" s="28" t="n">
        <f aca="false">G186*1170/10035.1022</f>
        <v>34.9774787545263</v>
      </c>
      <c r="N186" s="28" t="n">
        <f aca="false">G186*2304.92657/10035.1022</f>
        <v>68.9064274640326</v>
      </c>
      <c r="O186" s="28" t="n">
        <f aca="false">G186*6560.17563/10035.1022</f>
        <v>196.118293781441</v>
      </c>
      <c r="Q186" s="24" t="s">
        <v>423</v>
      </c>
      <c r="R186" s="25" t="n">
        <v>591900087198</v>
      </c>
    </row>
    <row r="187" customFormat="false" ht="56.25" hidden="true" customHeight="true" outlineLevel="0" collapsed="false">
      <c r="A187" s="20" t="n">
        <f aca="false">A186+1</f>
        <v>179</v>
      </c>
      <c r="B187" s="81" t="s">
        <v>170</v>
      </c>
      <c r="C187" s="24" t="s">
        <v>424</v>
      </c>
      <c r="D187" s="24" t="s">
        <v>425</v>
      </c>
      <c r="E187" s="25" t="n">
        <v>810500558722</v>
      </c>
      <c r="F187" s="24" t="s">
        <v>20</v>
      </c>
      <c r="G187" s="91" t="n">
        <v>300</v>
      </c>
      <c r="H187" s="80" t="n">
        <v>46.9</v>
      </c>
      <c r="I187" s="20" t="n">
        <f aca="false">G187*5/100</f>
        <v>15</v>
      </c>
      <c r="J187" s="20" t="n">
        <f aca="false">(G187-I187)*26/100</f>
        <v>74.1</v>
      </c>
      <c r="K187" s="20" t="n">
        <f aca="false">(G187-I187)*74/100</f>
        <v>210.9</v>
      </c>
      <c r="L187" s="28" t="n">
        <f aca="false">M187+N187+O187</f>
        <v>300</v>
      </c>
      <c r="M187" s="28" t="n">
        <v>30</v>
      </c>
      <c r="N187" s="28" t="n">
        <v>70.2</v>
      </c>
      <c r="O187" s="28" t="n">
        <v>199.8</v>
      </c>
      <c r="Q187" s="24" t="s">
        <v>425</v>
      </c>
      <c r="R187" s="25" t="n">
        <v>810500558722</v>
      </c>
    </row>
    <row r="188" customFormat="false" ht="206.25" hidden="true" customHeight="true" outlineLevel="0" collapsed="false">
      <c r="A188" s="20" t="n">
        <f aca="false">A187+1</f>
        <v>180</v>
      </c>
      <c r="B188" s="23" t="s">
        <v>426</v>
      </c>
      <c r="C188" s="24" t="s">
        <v>427</v>
      </c>
      <c r="D188" s="24" t="s">
        <v>428</v>
      </c>
      <c r="E188" s="25" t="n">
        <v>5947019915</v>
      </c>
      <c r="F188" s="24" t="s">
        <v>24</v>
      </c>
      <c r="G188" s="26" t="n">
        <v>1700</v>
      </c>
      <c r="H188" s="27" t="n">
        <v>46.8</v>
      </c>
      <c r="I188" s="20" t="n">
        <f aca="false">G188*5/100</f>
        <v>85</v>
      </c>
      <c r="J188" s="20" t="n">
        <f aca="false">(G188-I188)*26/100</f>
        <v>419.9</v>
      </c>
      <c r="K188" s="20" t="n">
        <f aca="false">(G188-I188)*74/100</f>
        <v>1195.1</v>
      </c>
      <c r="L188" s="28" t="n">
        <f aca="false">M188+N188+O188</f>
        <v>1700</v>
      </c>
      <c r="M188" s="28" t="n">
        <v>190.4</v>
      </c>
      <c r="N188" s="28" t="n">
        <v>392.496</v>
      </c>
      <c r="O188" s="28" t="n">
        <v>1117.104</v>
      </c>
      <c r="Q188" s="24" t="s">
        <v>428</v>
      </c>
      <c r="R188" s="25" t="n">
        <v>5947019915</v>
      </c>
    </row>
    <row r="189" customFormat="false" ht="51" hidden="true" customHeight="false" outlineLevel="0" collapsed="false">
      <c r="A189" s="20" t="n">
        <f aca="false">A188+1</f>
        <v>181</v>
      </c>
      <c r="B189" s="23" t="s">
        <v>429</v>
      </c>
      <c r="C189" s="24" t="s">
        <v>430</v>
      </c>
      <c r="D189" s="24" t="s">
        <v>431</v>
      </c>
      <c r="E189" s="25" t="n">
        <v>591793294905</v>
      </c>
      <c r="F189" s="24" t="s">
        <v>20</v>
      </c>
      <c r="G189" s="75" t="n">
        <v>300</v>
      </c>
      <c r="H189" s="27" t="n">
        <v>46.8</v>
      </c>
      <c r="I189" s="20" t="n">
        <f aca="false">G189*5/100</f>
        <v>15</v>
      </c>
      <c r="J189" s="20" t="n">
        <f aca="false">(G189-I189)*26/100</f>
        <v>74.1</v>
      </c>
      <c r="K189" s="20" t="n">
        <f aca="false">(G189-I189)*74/100</f>
        <v>210.9</v>
      </c>
      <c r="L189" s="28" t="n">
        <f aca="false">M189+N189+O189</f>
        <v>300</v>
      </c>
      <c r="M189" s="28" t="n">
        <f aca="false">G189*100/1116.9</f>
        <v>26.86005909213</v>
      </c>
      <c r="N189" s="28" t="n">
        <f aca="false">G189*264.394/1116.9</f>
        <v>71.0163846360462</v>
      </c>
      <c r="O189" s="28" t="n">
        <f aca="false">G189*752.506/1116.9</f>
        <v>202.123556271824</v>
      </c>
      <c r="Q189" s="24" t="s">
        <v>431</v>
      </c>
      <c r="R189" s="25" t="n">
        <v>591793294905</v>
      </c>
    </row>
    <row r="190" customFormat="false" ht="63.75" hidden="true" customHeight="false" outlineLevel="0" collapsed="false">
      <c r="A190" s="20" t="n">
        <f aca="false">A189+1</f>
        <v>182</v>
      </c>
      <c r="B190" s="23" t="s">
        <v>102</v>
      </c>
      <c r="C190" s="24" t="s">
        <v>432</v>
      </c>
      <c r="D190" s="24" t="s">
        <v>433</v>
      </c>
      <c r="E190" s="25" t="n">
        <v>5916015460</v>
      </c>
      <c r="F190" s="24" t="s">
        <v>24</v>
      </c>
      <c r="G190" s="26" t="n">
        <v>1612.5</v>
      </c>
      <c r="H190" s="27" t="n">
        <v>46.75</v>
      </c>
      <c r="I190" s="20" t="n">
        <f aca="false">G190*5/100</f>
        <v>80.625</v>
      </c>
      <c r="J190" s="20" t="n">
        <f aca="false">(G190-I190)*26/100</f>
        <v>398.2875</v>
      </c>
      <c r="K190" s="20" t="n">
        <f aca="false">(G190-I190)*74/100</f>
        <v>1133.5875</v>
      </c>
      <c r="L190" s="28" t="n">
        <f aca="false">M190+N190+O190</f>
        <v>1612.5</v>
      </c>
      <c r="M190" s="28" t="n">
        <f aca="false">G190*131.5/2611.9</f>
        <v>81.1837168344883</v>
      </c>
      <c r="N190" s="28" t="n">
        <f aca="false">G190*644.904/2611.9</f>
        <v>398.142233623033</v>
      </c>
      <c r="O190" s="28" t="n">
        <f aca="false">G190*1835.496/2611.9</f>
        <v>1133.17404954248</v>
      </c>
      <c r="Q190" s="24" t="s">
        <v>433</v>
      </c>
      <c r="R190" s="25" t="n">
        <v>5916015460</v>
      </c>
    </row>
    <row r="191" customFormat="false" ht="70.5" hidden="true" customHeight="true" outlineLevel="0" collapsed="false">
      <c r="A191" s="20" t="n">
        <f aca="false">A190+1</f>
        <v>183</v>
      </c>
      <c r="B191" s="85" t="s">
        <v>288</v>
      </c>
      <c r="C191" s="86" t="s">
        <v>434</v>
      </c>
      <c r="D191" s="86" t="s">
        <v>435</v>
      </c>
      <c r="E191" s="87" t="n">
        <v>595300009501</v>
      </c>
      <c r="F191" s="24" t="s">
        <v>24</v>
      </c>
      <c r="G191" s="75" t="n">
        <v>348.65</v>
      </c>
      <c r="H191" s="80" t="n">
        <v>46.7</v>
      </c>
      <c r="I191" s="20" t="n">
        <f aca="false">G191*5/100</f>
        <v>17.4325</v>
      </c>
      <c r="J191" s="20" t="n">
        <f aca="false">(G191-I191)*26/100</f>
        <v>86.11655</v>
      </c>
      <c r="K191" s="20" t="n">
        <f aca="false">(G191-I191)*74/100</f>
        <v>245.10095</v>
      </c>
      <c r="L191" s="28" t="n">
        <f aca="false">M191+N191+O191</f>
        <v>348.65</v>
      </c>
      <c r="M191" s="28" t="n">
        <f aca="false">I191</f>
        <v>17.4325</v>
      </c>
      <c r="N191" s="28" t="n">
        <f aca="false">J191</f>
        <v>86.11655</v>
      </c>
      <c r="O191" s="28" t="n">
        <f aca="false">K191</f>
        <v>245.10095</v>
      </c>
      <c r="Q191" s="86" t="s">
        <v>435</v>
      </c>
      <c r="R191" s="87" t="n">
        <v>595300009501</v>
      </c>
    </row>
    <row r="192" customFormat="false" ht="54.75" hidden="true" customHeight="true" outlineLevel="0" collapsed="false">
      <c r="A192" s="20" t="n">
        <f aca="false">A191+1</f>
        <v>184</v>
      </c>
      <c r="B192" s="23" t="s">
        <v>110</v>
      </c>
      <c r="C192" s="77" t="s">
        <v>436</v>
      </c>
      <c r="D192" s="77" t="s">
        <v>437</v>
      </c>
      <c r="E192" s="78" t="n">
        <v>594489467902</v>
      </c>
      <c r="F192" s="24" t="s">
        <v>20</v>
      </c>
      <c r="G192" s="83" t="n">
        <v>99</v>
      </c>
      <c r="H192" s="27" t="n">
        <v>46.6</v>
      </c>
      <c r="I192" s="20" t="n">
        <f aca="false">G192*5/100</f>
        <v>4.95</v>
      </c>
      <c r="J192" s="20" t="n">
        <f aca="false">(G192-I192)*26/100</f>
        <v>24.453</v>
      </c>
      <c r="K192" s="20" t="n">
        <f aca="false">(G192-I192)*74/100</f>
        <v>69.597</v>
      </c>
      <c r="L192" s="28" t="n">
        <f aca="false">M192+N192+O192</f>
        <v>99</v>
      </c>
      <c r="M192" s="28" t="n">
        <f aca="false">I192</f>
        <v>4.95</v>
      </c>
      <c r="N192" s="28" t="n">
        <f aca="false">J192</f>
        <v>24.453</v>
      </c>
      <c r="O192" s="28" t="n">
        <f aca="false">K192</f>
        <v>69.597</v>
      </c>
      <c r="Q192" s="77" t="s">
        <v>437</v>
      </c>
      <c r="R192" s="78" t="n">
        <v>594489467902</v>
      </c>
    </row>
    <row r="193" customFormat="false" ht="107.25" hidden="true" customHeight="true" outlineLevel="0" collapsed="false">
      <c r="A193" s="20" t="n">
        <f aca="false">A192+1</f>
        <v>185</v>
      </c>
      <c r="B193" s="92" t="s">
        <v>243</v>
      </c>
      <c r="C193" s="93" t="s">
        <v>438</v>
      </c>
      <c r="D193" s="93" t="s">
        <v>439</v>
      </c>
      <c r="E193" s="94" t="n">
        <v>594489116076</v>
      </c>
      <c r="F193" s="73" t="s">
        <v>33</v>
      </c>
      <c r="G193" s="75" t="n">
        <v>810</v>
      </c>
      <c r="H193" s="27" t="n">
        <v>46.5</v>
      </c>
      <c r="I193" s="20" t="n">
        <f aca="false">G193*5/100</f>
        <v>40.5</v>
      </c>
      <c r="J193" s="20" t="n">
        <f aca="false">(G193-I193)*26/100</f>
        <v>200.07</v>
      </c>
      <c r="K193" s="20" t="n">
        <f aca="false">(G193-I193)*74/100</f>
        <v>569.43</v>
      </c>
      <c r="L193" s="28" t="n">
        <f aca="false">M193+N193+O193</f>
        <v>810</v>
      </c>
      <c r="M193" s="28" t="n">
        <f aca="false">G193*300/4004.415</f>
        <v>60.6830211154438</v>
      </c>
      <c r="N193" s="28" t="n">
        <f aca="false">G193*963.1479/4004.415</f>
        <v>194.822414509985</v>
      </c>
      <c r="O193" s="28" t="n">
        <f aca="false">G193*2741.2671/4004.415</f>
        <v>554.494564374572</v>
      </c>
      <c r="Q193" s="93" t="s">
        <v>439</v>
      </c>
      <c r="R193" s="94" t="n">
        <v>594489116076</v>
      </c>
    </row>
    <row r="194" customFormat="false" ht="51" hidden="true" customHeight="false" outlineLevel="0" collapsed="false">
      <c r="A194" s="20" t="n">
        <f aca="false">A193+1</f>
        <v>186</v>
      </c>
      <c r="B194" s="23" t="s">
        <v>429</v>
      </c>
      <c r="C194" s="24" t="s">
        <v>440</v>
      </c>
      <c r="D194" s="24" t="s">
        <v>441</v>
      </c>
      <c r="E194" s="25" t="n">
        <v>594200035496</v>
      </c>
      <c r="F194" s="24" t="s">
        <v>20</v>
      </c>
      <c r="G194" s="75" t="n">
        <v>227.9</v>
      </c>
      <c r="H194" s="27" t="n">
        <v>46.4</v>
      </c>
      <c r="I194" s="20" t="n">
        <f aca="false">G194*5/100</f>
        <v>11.395</v>
      </c>
      <c r="J194" s="20" t="n">
        <f aca="false">(G194-I194)*26/100</f>
        <v>56.2913</v>
      </c>
      <c r="K194" s="20" t="n">
        <f aca="false">(G194-I194)*74/100</f>
        <v>160.2137</v>
      </c>
      <c r="L194" s="28" t="n">
        <f aca="false">M194+N194+O194</f>
        <v>227.9</v>
      </c>
      <c r="M194" s="28" t="n">
        <f aca="false">G194*100/1116.9</f>
        <v>20.4046915569881</v>
      </c>
      <c r="N194" s="28" t="n">
        <f aca="false">G194*264.394/1116.9</f>
        <v>53.9487801951831</v>
      </c>
      <c r="O194" s="28" t="n">
        <f aca="false">G194*752.506/1116.9</f>
        <v>153.546528247829</v>
      </c>
      <c r="Q194" s="24" t="s">
        <v>441</v>
      </c>
      <c r="R194" s="25" t="n">
        <v>594200035496</v>
      </c>
    </row>
    <row r="195" customFormat="false" ht="76.5" hidden="true" customHeight="false" outlineLevel="0" collapsed="false">
      <c r="A195" s="20" t="n">
        <f aca="false">A194+1</f>
        <v>187</v>
      </c>
      <c r="B195" s="23" t="s">
        <v>66</v>
      </c>
      <c r="C195" s="24" t="s">
        <v>442</v>
      </c>
      <c r="D195" s="24" t="s">
        <v>443</v>
      </c>
      <c r="E195" s="25" t="n">
        <v>593600883379</v>
      </c>
      <c r="F195" s="24" t="s">
        <v>24</v>
      </c>
      <c r="G195" s="26" t="n">
        <v>170</v>
      </c>
      <c r="H195" s="27" t="n">
        <v>46.3</v>
      </c>
      <c r="I195" s="20" t="n">
        <f aca="false">G195*5/100</f>
        <v>8.5</v>
      </c>
      <c r="J195" s="20" t="n">
        <f aca="false">(G195-I195)*26/100</f>
        <v>41.99</v>
      </c>
      <c r="K195" s="20" t="n">
        <f aca="false">(G195-I195)*74/100</f>
        <v>119.51</v>
      </c>
      <c r="L195" s="28" t="n">
        <f aca="false">M195+N195+O195</f>
        <v>170</v>
      </c>
      <c r="M195" s="28" t="n">
        <f aca="false">G195*265/2813.55</f>
        <v>16.0118000390965</v>
      </c>
      <c r="N195" s="28" t="n">
        <f aca="false">G195*662.623/2813.55</f>
        <v>40.0369319898349</v>
      </c>
      <c r="O195" s="28" t="n">
        <f aca="false">G195*1885.927/2813.55</f>
        <v>113.951267971069</v>
      </c>
      <c r="Q195" s="24" t="s">
        <v>443</v>
      </c>
      <c r="R195" s="25" t="n">
        <v>593600883379</v>
      </c>
    </row>
    <row r="196" customFormat="false" ht="70.5" hidden="true" customHeight="true" outlineLevel="0" collapsed="false">
      <c r="A196" s="20" t="n">
        <f aca="false">A195+1</f>
        <v>188</v>
      </c>
      <c r="B196" s="85" t="s">
        <v>288</v>
      </c>
      <c r="C196" s="86" t="s">
        <v>444</v>
      </c>
      <c r="D196" s="86" t="s">
        <v>445</v>
      </c>
      <c r="E196" s="87" t="n">
        <v>595300691655</v>
      </c>
      <c r="F196" s="24" t="s">
        <v>24</v>
      </c>
      <c r="G196" s="75" t="n">
        <v>582.8</v>
      </c>
      <c r="H196" s="80" t="n">
        <v>46.3</v>
      </c>
      <c r="I196" s="20" t="n">
        <f aca="false">G196*5/100</f>
        <v>29.14</v>
      </c>
      <c r="J196" s="20" t="n">
        <f aca="false">(G196-I196)*26/100</f>
        <v>143.9516</v>
      </c>
      <c r="K196" s="20" t="n">
        <f aca="false">(G196-I196)*74/100</f>
        <v>409.7084</v>
      </c>
      <c r="L196" s="28" t="n">
        <f aca="false">M196+N196+O196</f>
        <v>355.35</v>
      </c>
      <c r="M196" s="28" t="n">
        <f aca="false">100-M122-M154-M191</f>
        <v>17.7675</v>
      </c>
      <c r="N196" s="28" t="n">
        <f aca="false">M196*95/5*26/100</f>
        <v>87.77145</v>
      </c>
      <c r="O196" s="28" t="n">
        <f aca="false">M196*95/5*74/100</f>
        <v>249.81105</v>
      </c>
      <c r="Q196" s="86" t="s">
        <v>445</v>
      </c>
      <c r="R196" s="87" t="n">
        <v>595300691655</v>
      </c>
    </row>
    <row r="197" customFormat="false" ht="105.75" hidden="true" customHeight="true" outlineLevel="0" collapsed="false">
      <c r="A197" s="20" t="n">
        <f aca="false">A196+1</f>
        <v>189</v>
      </c>
      <c r="B197" s="23" t="s">
        <v>66</v>
      </c>
      <c r="C197" s="24" t="s">
        <v>446</v>
      </c>
      <c r="D197" s="24" t="s">
        <v>447</v>
      </c>
      <c r="E197" s="25" t="n">
        <v>593600416286</v>
      </c>
      <c r="F197" s="73" t="s">
        <v>33</v>
      </c>
      <c r="G197" s="26" t="n">
        <v>394.75</v>
      </c>
      <c r="H197" s="27" t="n">
        <v>46</v>
      </c>
      <c r="I197" s="20" t="n">
        <f aca="false">G197*5/100</f>
        <v>19.7375</v>
      </c>
      <c r="J197" s="20" t="n">
        <f aca="false">(G197-I197)*26/100</f>
        <v>97.50325</v>
      </c>
      <c r="K197" s="20" t="n">
        <f aca="false">(G197-I197)*74/100</f>
        <v>277.50925</v>
      </c>
      <c r="L197" s="28" t="n">
        <f aca="false">M197+N197+O197</f>
        <v>394.75</v>
      </c>
      <c r="M197" s="28" t="n">
        <f aca="false">G197*265/1290.487</f>
        <v>81.0614519944796</v>
      </c>
      <c r="N197" s="28" t="n">
        <f aca="false">G197*266.62662/1290.487</f>
        <v>81.5590224814353</v>
      </c>
      <c r="O197" s="28" t="n">
        <f aca="false">G197*758.86038/1290.487</f>
        <v>232.129525524085</v>
      </c>
      <c r="Q197" s="24" t="s">
        <v>447</v>
      </c>
      <c r="R197" s="25" t="n">
        <v>593600416286</v>
      </c>
    </row>
    <row r="198" customFormat="false" ht="102" hidden="true" customHeight="false" outlineLevel="0" collapsed="false">
      <c r="A198" s="20" t="n">
        <f aca="false">A197+1</f>
        <v>190</v>
      </c>
      <c r="B198" s="109" t="s">
        <v>448</v>
      </c>
      <c r="C198" s="110" t="s">
        <v>449</v>
      </c>
      <c r="D198" s="110" t="s">
        <v>450</v>
      </c>
      <c r="E198" s="111" t="n">
        <v>5917598447</v>
      </c>
      <c r="F198" s="73" t="s">
        <v>33</v>
      </c>
      <c r="G198" s="112" t="n">
        <v>694</v>
      </c>
      <c r="H198" s="27" t="n">
        <v>46</v>
      </c>
      <c r="I198" s="20" t="n">
        <f aca="false">G198*5/100</f>
        <v>34.7</v>
      </c>
      <c r="J198" s="20" t="n">
        <f aca="false">(G198-I198)*26/100</f>
        <v>171.418</v>
      </c>
      <c r="K198" s="20" t="n">
        <f aca="false">(G198-I198)*74/100</f>
        <v>487.882</v>
      </c>
      <c r="L198" s="28" t="n">
        <f aca="false">M198+N198+O198</f>
        <v>694</v>
      </c>
      <c r="M198" s="28" t="n">
        <v>80</v>
      </c>
      <c r="N198" s="28" t="n">
        <v>159.6</v>
      </c>
      <c r="O198" s="28" t="n">
        <v>454.4</v>
      </c>
      <c r="Q198" s="110" t="s">
        <v>450</v>
      </c>
      <c r="R198" s="111" t="n">
        <v>5917598447</v>
      </c>
    </row>
    <row r="199" customFormat="false" ht="51" hidden="true" customHeight="false" outlineLevel="0" collapsed="false">
      <c r="A199" s="20" t="n">
        <f aca="false">A198+1</f>
        <v>191</v>
      </c>
      <c r="B199" s="23" t="s">
        <v>91</v>
      </c>
      <c r="C199" s="24" t="s">
        <v>451</v>
      </c>
      <c r="D199" s="24" t="s">
        <v>452</v>
      </c>
      <c r="E199" s="25" t="n">
        <v>595500514090</v>
      </c>
      <c r="F199" s="24" t="s">
        <v>20</v>
      </c>
      <c r="G199" s="75" t="n">
        <v>228</v>
      </c>
      <c r="H199" s="27" t="n">
        <v>46</v>
      </c>
      <c r="I199" s="20" t="n">
        <f aca="false">G199*5/100</f>
        <v>11.4</v>
      </c>
      <c r="J199" s="20" t="n">
        <f aca="false">(G199-I199)*26/100</f>
        <v>56.316</v>
      </c>
      <c r="K199" s="20" t="n">
        <f aca="false">(G199-I199)*74/100</f>
        <v>160.284</v>
      </c>
      <c r="L199" s="28" t="n">
        <f aca="false">M199+N199+O199</f>
        <v>228</v>
      </c>
      <c r="M199" s="28" t="n">
        <f aca="false">G199*60/528</f>
        <v>25.9090909090909</v>
      </c>
      <c r="N199" s="28" t="n">
        <f aca="false">G199*121.68/528</f>
        <v>52.5436363636364</v>
      </c>
      <c r="O199" s="28" t="n">
        <f aca="false">G199*346.32/528</f>
        <v>149.547272727273</v>
      </c>
      <c r="Q199" s="24" t="s">
        <v>452</v>
      </c>
      <c r="R199" s="25" t="n">
        <v>595500514090</v>
      </c>
    </row>
    <row r="200" customFormat="false" ht="114.75" hidden="true" customHeight="false" outlineLevel="0" collapsed="false">
      <c r="A200" s="20" t="n">
        <f aca="false">A199+1</f>
        <v>192</v>
      </c>
      <c r="B200" s="23" t="s">
        <v>159</v>
      </c>
      <c r="C200" s="24" t="s">
        <v>453</v>
      </c>
      <c r="D200" s="24" t="s">
        <v>454</v>
      </c>
      <c r="E200" s="25" t="n">
        <v>810100464702</v>
      </c>
      <c r="F200" s="73" t="s">
        <v>33</v>
      </c>
      <c r="G200" s="91" t="n">
        <v>1210</v>
      </c>
      <c r="H200" s="80" t="n">
        <v>45.8</v>
      </c>
      <c r="I200" s="20" t="n">
        <f aca="false">G200*5/100</f>
        <v>60.5</v>
      </c>
      <c r="J200" s="20" t="n">
        <f aca="false">(G200-I200)*26/100</f>
        <v>298.87</v>
      </c>
      <c r="K200" s="20" t="n">
        <f aca="false">(G200-I200)*74/100</f>
        <v>850.63</v>
      </c>
      <c r="L200" s="28" t="n">
        <f aca="false">M200+N200+O200</f>
        <v>1210</v>
      </c>
      <c r="M200" s="28" t="n">
        <f aca="false">G200*500/8460.8</f>
        <v>71.5062405446294</v>
      </c>
      <c r="N200" s="28" t="n">
        <f aca="false">G200*2069.81/8460.8</f>
        <v>296.008663483359</v>
      </c>
      <c r="O200" s="28" t="n">
        <f aca="false">G200*5890.99/8460.8</f>
        <v>842.485095972012</v>
      </c>
      <c r="Q200" s="24" t="s">
        <v>454</v>
      </c>
      <c r="R200" s="25" t="n">
        <v>810100464702</v>
      </c>
    </row>
    <row r="201" customFormat="false" ht="66" hidden="true" customHeight="true" outlineLevel="0" collapsed="false">
      <c r="A201" s="20" t="n">
        <f aca="false">A200+1</f>
        <v>193</v>
      </c>
      <c r="B201" s="109" t="s">
        <v>448</v>
      </c>
      <c r="C201" s="110" t="s">
        <v>455</v>
      </c>
      <c r="D201" s="110" t="s">
        <v>456</v>
      </c>
      <c r="E201" s="111" t="n">
        <v>5940603617</v>
      </c>
      <c r="F201" s="24" t="s">
        <v>24</v>
      </c>
      <c r="G201" s="112" t="n">
        <v>539.049</v>
      </c>
      <c r="H201" s="27" t="n">
        <v>45.8</v>
      </c>
      <c r="I201" s="20" t="n">
        <f aca="false">G201*5/100</f>
        <v>26.95245</v>
      </c>
      <c r="J201" s="20" t="n">
        <f aca="false">(G201-I201)*26/100</f>
        <v>133.145103</v>
      </c>
      <c r="K201" s="20" t="n">
        <f aca="false">(G201-I201)*74/100</f>
        <v>378.951447</v>
      </c>
      <c r="L201" s="28" t="n">
        <f aca="false">M201+N201+O201</f>
        <v>539.048925698851</v>
      </c>
      <c r="M201" s="28" t="n">
        <f aca="false">G201*80/1015.689</f>
        <v>42.4577995823525</v>
      </c>
      <c r="N201" s="28" t="n">
        <f aca="false">G201*243.279/1015.689</f>
        <v>129.113637807439</v>
      </c>
      <c r="O201" s="28" t="n">
        <f aca="false">G201*692.40986/1015.689</f>
        <v>367.477488309059</v>
      </c>
      <c r="Q201" s="110" t="s">
        <v>456</v>
      </c>
      <c r="R201" s="111" t="n">
        <v>5940603617</v>
      </c>
    </row>
    <row r="202" customFormat="false" ht="51" hidden="true" customHeight="false" outlineLevel="0" collapsed="false">
      <c r="A202" s="20" t="n">
        <f aca="false">A201+1</f>
        <v>194</v>
      </c>
      <c r="B202" s="23" t="s">
        <v>34</v>
      </c>
      <c r="C202" s="24" t="s">
        <v>457</v>
      </c>
      <c r="D202" s="24" t="s">
        <v>458</v>
      </c>
      <c r="E202" s="25" t="n">
        <v>591901741913</v>
      </c>
      <c r="F202" s="24" t="s">
        <v>20</v>
      </c>
      <c r="G202" s="75" t="n">
        <v>280.245</v>
      </c>
      <c r="H202" s="27" t="n">
        <v>45.75</v>
      </c>
      <c r="I202" s="20" t="n">
        <f aca="false">G202*5/100</f>
        <v>14.01225</v>
      </c>
      <c r="J202" s="20" t="n">
        <f aca="false">(G202-I202)*26/100</f>
        <v>69.220515</v>
      </c>
      <c r="K202" s="20" t="n">
        <f aca="false">(G202-I202)*74/100</f>
        <v>197.012235</v>
      </c>
      <c r="L202" s="28" t="n">
        <f aca="false">M202+N202+O202</f>
        <v>280.245</v>
      </c>
      <c r="M202" s="28" t="n">
        <f aca="false">G202*100/1780.245</f>
        <v>15.7419343966701</v>
      </c>
      <c r="N202" s="28" t="n">
        <f aca="false">G202*436.8637/1780.245</f>
        <v>68.7707970568658</v>
      </c>
      <c r="O202" s="28" t="n">
        <f aca="false">G202*1243.3813/1780.245</f>
        <v>195.732268546464</v>
      </c>
      <c r="Q202" s="24" t="s">
        <v>458</v>
      </c>
      <c r="R202" s="25" t="n">
        <v>591901741913</v>
      </c>
    </row>
    <row r="203" customFormat="false" ht="102" hidden="true" customHeight="false" outlineLevel="0" collapsed="false">
      <c r="A203" s="20" t="n">
        <f aca="false">A202+1</f>
        <v>195</v>
      </c>
      <c r="B203" s="23" t="s">
        <v>153</v>
      </c>
      <c r="C203" s="24" t="s">
        <v>459</v>
      </c>
      <c r="D203" s="24" t="s">
        <v>460</v>
      </c>
      <c r="E203" s="25" t="n">
        <v>810700007761</v>
      </c>
      <c r="F203" s="73" t="s">
        <v>33</v>
      </c>
      <c r="G203" s="75" t="n">
        <v>461</v>
      </c>
      <c r="H203" s="27" t="n">
        <v>45.7</v>
      </c>
      <c r="I203" s="20" t="n">
        <f aca="false">G203*5/100</f>
        <v>23.05</v>
      </c>
      <c r="J203" s="20" t="n">
        <f aca="false">(G203-I203)*26/100</f>
        <v>113.867</v>
      </c>
      <c r="K203" s="20" t="n">
        <f aca="false">(G203-I203)*74/100</f>
        <v>324.083</v>
      </c>
      <c r="L203" s="28" t="n">
        <f aca="false">M203+N203+O203</f>
        <v>461</v>
      </c>
      <c r="M203" s="28" t="n">
        <f aca="false">300/3331.3*G203</f>
        <v>41.5153243478522</v>
      </c>
      <c r="N203" s="28" t="n">
        <f aca="false">G203*788.138/3331.3</f>
        <v>109.066015669558</v>
      </c>
      <c r="O203" s="28" t="n">
        <f aca="false">G203*2243.162/3331.3</f>
        <v>310.418659982589</v>
      </c>
      <c r="Q203" s="24" t="s">
        <v>460</v>
      </c>
      <c r="R203" s="25" t="n">
        <v>810700007761</v>
      </c>
    </row>
    <row r="204" customFormat="false" ht="54" hidden="true" customHeight="true" outlineLevel="0" collapsed="false">
      <c r="A204" s="20" t="n">
        <f aca="false">A203+1</f>
        <v>196</v>
      </c>
      <c r="B204" s="23" t="s">
        <v>177</v>
      </c>
      <c r="C204" s="24" t="s">
        <v>461</v>
      </c>
      <c r="D204" s="24" t="s">
        <v>462</v>
      </c>
      <c r="E204" s="25" t="n">
        <v>810400005210</v>
      </c>
      <c r="F204" s="24" t="s">
        <v>20</v>
      </c>
      <c r="G204" s="26" t="n">
        <v>300</v>
      </c>
      <c r="H204" s="27" t="n">
        <v>45.6</v>
      </c>
      <c r="I204" s="20" t="n">
        <f aca="false">G204*5/100</f>
        <v>15</v>
      </c>
      <c r="J204" s="20" t="n">
        <f aca="false">(G204-I204)*26/100</f>
        <v>74.1</v>
      </c>
      <c r="K204" s="20" t="n">
        <f aca="false">(G204-I204)*74/100</f>
        <v>210.9</v>
      </c>
      <c r="L204" s="28" t="n">
        <f aca="false">M204+N204+O204</f>
        <v>300</v>
      </c>
      <c r="M204" s="28" t="n">
        <f aca="false">G204*60/515.05</f>
        <v>34.9480632948258</v>
      </c>
      <c r="N204" s="28" t="n">
        <f aca="false">G204*118.31/515.05</f>
        <v>68.9117561401806</v>
      </c>
      <c r="O204" s="28" t="n">
        <f aca="false">G204*336.74/515.05</f>
        <v>196.140180564994</v>
      </c>
      <c r="Q204" s="24" t="s">
        <v>462</v>
      </c>
      <c r="R204" s="25" t="n">
        <v>810400005210</v>
      </c>
    </row>
    <row r="205" customFormat="false" ht="69.75" hidden="true" customHeight="true" outlineLevel="0" collapsed="false">
      <c r="A205" s="20" t="n">
        <f aca="false">A204+1</f>
        <v>197</v>
      </c>
      <c r="B205" s="23" t="s">
        <v>352</v>
      </c>
      <c r="C205" s="24" t="s">
        <v>463</v>
      </c>
      <c r="D205" s="24" t="s">
        <v>464</v>
      </c>
      <c r="E205" s="25" t="n">
        <v>8106002362</v>
      </c>
      <c r="F205" s="24" t="s">
        <v>24</v>
      </c>
      <c r="G205" s="104" t="n">
        <v>1929.429</v>
      </c>
      <c r="H205" s="27" t="n">
        <v>45.5</v>
      </c>
      <c r="I205" s="20" t="n">
        <f aca="false">G205*5/100</f>
        <v>96.47145</v>
      </c>
      <c r="J205" s="20" t="n">
        <f aca="false">(G205-I205)*26/100</f>
        <v>476.568963</v>
      </c>
      <c r="K205" s="20" t="n">
        <f aca="false">(G205-I205)*74/100</f>
        <v>1356.388587</v>
      </c>
      <c r="L205" s="28" t="n">
        <f aca="false">M205+N205+O205</f>
        <v>1808.76168</v>
      </c>
      <c r="M205" s="28" t="n">
        <f aca="false">I205</f>
        <v>96.47145</v>
      </c>
      <c r="N205" s="28" t="n">
        <f aca="false">J205-31.31302</f>
        <v>445.255943</v>
      </c>
      <c r="O205" s="28" t="n">
        <f aca="false">K205-89.3543</f>
        <v>1267.034287</v>
      </c>
      <c r="Q205" s="24" t="s">
        <v>464</v>
      </c>
      <c r="R205" s="25" t="n">
        <v>8106002362</v>
      </c>
    </row>
    <row r="206" customFormat="false" ht="60.75" hidden="true" customHeight="true" outlineLevel="0" collapsed="false">
      <c r="A206" s="20" t="n">
        <f aca="false">A205+1</f>
        <v>198</v>
      </c>
      <c r="B206" s="23" t="s">
        <v>110</v>
      </c>
      <c r="C206" s="77" t="s">
        <v>465</v>
      </c>
      <c r="D206" s="77" t="s">
        <v>466</v>
      </c>
      <c r="E206" s="78" t="n">
        <v>593000151581</v>
      </c>
      <c r="F206" s="24" t="s">
        <v>20</v>
      </c>
      <c r="G206" s="83" t="n">
        <v>300</v>
      </c>
      <c r="H206" s="27" t="n">
        <v>45.4</v>
      </c>
      <c r="I206" s="20" t="n">
        <f aca="false">G206*5/100</f>
        <v>15</v>
      </c>
      <c r="J206" s="20" t="n">
        <f aca="false">(G206-I206)*26/100</f>
        <v>74.1</v>
      </c>
      <c r="K206" s="20" t="n">
        <f aca="false">(G206-I206)*74/100</f>
        <v>210.9</v>
      </c>
      <c r="L206" s="28" t="n">
        <f aca="false">M206+N206+O206</f>
        <v>6.135</v>
      </c>
      <c r="M206" s="28" t="n">
        <v>6.135</v>
      </c>
      <c r="N206" s="113" t="n">
        <v>0</v>
      </c>
      <c r="O206" s="113" t="n">
        <v>0</v>
      </c>
      <c r="Q206" s="77" t="s">
        <v>466</v>
      </c>
      <c r="R206" s="78" t="n">
        <v>593000151581</v>
      </c>
    </row>
    <row r="207" customFormat="false" ht="102" hidden="true" customHeight="false" outlineLevel="0" collapsed="false">
      <c r="A207" s="20" t="n">
        <f aca="false">A206+1</f>
        <v>199</v>
      </c>
      <c r="B207" s="23" t="s">
        <v>390</v>
      </c>
      <c r="C207" s="24" t="s">
        <v>467</v>
      </c>
      <c r="D207" s="24" t="s">
        <v>468</v>
      </c>
      <c r="E207" s="25" t="n">
        <v>5920014980</v>
      </c>
      <c r="F207" s="73" t="s">
        <v>33</v>
      </c>
      <c r="G207" s="26" t="n">
        <v>1484.09</v>
      </c>
      <c r="H207" s="27" t="n">
        <v>45.4</v>
      </c>
      <c r="I207" s="20" t="n">
        <f aca="false">G207*5/100</f>
        <v>74.2045</v>
      </c>
      <c r="J207" s="20" t="n">
        <f aca="false">(G207-I207)*26/100</f>
        <v>366.57023</v>
      </c>
      <c r="K207" s="20" t="n">
        <f aca="false">(G207-I207)*74/100</f>
        <v>1043.31527</v>
      </c>
      <c r="L207" s="28" t="n">
        <f aca="false">M207+N207+O207</f>
        <v>81.9772455503947</v>
      </c>
      <c r="M207" s="28" t="n">
        <f aca="false">G207*154.229/2792.1128</f>
        <v>81.9772455503947</v>
      </c>
      <c r="N207" s="113" t="n">
        <v>0</v>
      </c>
      <c r="O207" s="113" t="n">
        <v>0</v>
      </c>
      <c r="Q207" s="24" t="s">
        <v>468</v>
      </c>
      <c r="R207" s="25" t="n">
        <v>5920014980</v>
      </c>
    </row>
    <row r="208" customFormat="false" ht="102" hidden="true" customHeight="false" outlineLevel="0" collapsed="false">
      <c r="A208" s="20" t="n">
        <f aca="false">A207+1</f>
        <v>200</v>
      </c>
      <c r="B208" s="23" t="s">
        <v>38</v>
      </c>
      <c r="C208" s="24" t="s">
        <v>469</v>
      </c>
      <c r="D208" s="24" t="s">
        <v>470</v>
      </c>
      <c r="E208" s="25" t="n">
        <v>595702158704</v>
      </c>
      <c r="F208" s="73" t="s">
        <v>33</v>
      </c>
      <c r="G208" s="75" t="n">
        <v>77.422</v>
      </c>
      <c r="H208" s="27" t="n">
        <v>45.4</v>
      </c>
      <c r="I208" s="20" t="n">
        <f aca="false">G208*5/100</f>
        <v>3.8711</v>
      </c>
      <c r="J208" s="20" t="n">
        <f aca="false">(G208-I208)*26/100</f>
        <v>19.123234</v>
      </c>
      <c r="K208" s="20" t="n">
        <f aca="false">(G208-I208)*74/100</f>
        <v>54.427666</v>
      </c>
      <c r="L208" s="28" t="n">
        <f aca="false">M208+N208+O208</f>
        <v>3.87107670972439</v>
      </c>
      <c r="M208" s="28" t="n">
        <f aca="false">G208*16.621/332.422</f>
        <v>3.87107670972439</v>
      </c>
      <c r="N208" s="113" t="n">
        <v>0</v>
      </c>
      <c r="O208" s="113" t="n">
        <v>0</v>
      </c>
      <c r="Q208" s="24" t="s">
        <v>470</v>
      </c>
      <c r="R208" s="25" t="n">
        <v>595702158704</v>
      </c>
    </row>
    <row r="209" customFormat="false" ht="51" hidden="true" customHeight="false" outlineLevel="0" collapsed="false">
      <c r="A209" s="20" t="n">
        <f aca="false">A208+1</f>
        <v>201</v>
      </c>
      <c r="B209" s="23" t="s">
        <v>66</v>
      </c>
      <c r="C209" s="24" t="s">
        <v>471</v>
      </c>
      <c r="D209" s="24" t="s">
        <v>472</v>
      </c>
      <c r="E209" s="25" t="n">
        <v>593601902673</v>
      </c>
      <c r="F209" s="24" t="s">
        <v>20</v>
      </c>
      <c r="G209" s="26" t="n">
        <v>152.352</v>
      </c>
      <c r="H209" s="27" t="n">
        <v>45.3</v>
      </c>
      <c r="I209" s="20" t="n">
        <f aca="false">G209*5/100</f>
        <v>7.6176</v>
      </c>
      <c r="J209" s="20" t="n">
        <f aca="false">(G209-I209)*26/100</f>
        <v>37.630944</v>
      </c>
      <c r="K209" s="20" t="n">
        <f aca="false">(G209-I209)*74/100</f>
        <v>107.103456</v>
      </c>
      <c r="L209" s="28" t="n">
        <f aca="false">M209+N209+O209</f>
        <v>17.9101880809567</v>
      </c>
      <c r="M209" s="28" t="n">
        <f aca="false">G209*60/510.3866</f>
        <v>17.9101880809567</v>
      </c>
      <c r="N209" s="113" t="n">
        <v>0</v>
      </c>
      <c r="O209" s="113" t="n">
        <v>0</v>
      </c>
      <c r="Q209" s="24" t="s">
        <v>472</v>
      </c>
      <c r="R209" s="25" t="n">
        <v>593601902673</v>
      </c>
    </row>
    <row r="210" customFormat="false" ht="102" hidden="true" customHeight="false" outlineLevel="0" collapsed="false">
      <c r="A210" s="20" t="n">
        <f aca="false">A209+1</f>
        <v>202</v>
      </c>
      <c r="B210" s="23" t="s">
        <v>85</v>
      </c>
      <c r="C210" s="24" t="s">
        <v>473</v>
      </c>
      <c r="D210" s="24" t="s">
        <v>474</v>
      </c>
      <c r="E210" s="25" t="n">
        <v>5933009032</v>
      </c>
      <c r="F210" s="24" t="s">
        <v>475</v>
      </c>
      <c r="G210" s="74" t="n">
        <v>906.77966</v>
      </c>
      <c r="H210" s="27" t="n">
        <v>45.2</v>
      </c>
      <c r="I210" s="20" t="n">
        <f aca="false">G210*5/100</f>
        <v>45.338983</v>
      </c>
      <c r="J210" s="20" t="n">
        <f aca="false">(G210-I210)*26/100</f>
        <v>223.97457602</v>
      </c>
      <c r="K210" s="20" t="n">
        <f aca="false">(G210-I210)*74/100</f>
        <v>637.46610098</v>
      </c>
      <c r="L210" s="28" t="n">
        <f aca="false">M210+N210+O210</f>
        <v>56.3212832826232</v>
      </c>
      <c r="M210" s="28" t="n">
        <f aca="false">G210*515/8291.564</f>
        <v>56.3212832826232</v>
      </c>
      <c r="N210" s="113" t="n">
        <v>0</v>
      </c>
      <c r="O210" s="113" t="n">
        <v>0</v>
      </c>
      <c r="Q210" s="24" t="s">
        <v>474</v>
      </c>
      <c r="R210" s="25" t="n">
        <v>5933009032</v>
      </c>
    </row>
    <row r="211" customFormat="false" ht="102" hidden="true" customHeight="false" outlineLevel="0" collapsed="false">
      <c r="A211" s="20" t="n">
        <f aca="false">A210+1</f>
        <v>203</v>
      </c>
      <c r="B211" s="89" t="s">
        <v>299</v>
      </c>
      <c r="C211" s="73" t="s">
        <v>476</v>
      </c>
      <c r="D211" s="73" t="s">
        <v>477</v>
      </c>
      <c r="E211" s="90" t="n">
        <v>5951043068</v>
      </c>
      <c r="F211" s="73" t="s">
        <v>33</v>
      </c>
      <c r="G211" s="91" t="n">
        <v>184.5</v>
      </c>
      <c r="H211" s="80" t="n">
        <v>45.1</v>
      </c>
      <c r="I211" s="20" t="n">
        <f aca="false">G211*5/100</f>
        <v>9.225</v>
      </c>
      <c r="J211" s="20" t="n">
        <f aca="false">(G211-I211)*26/100</f>
        <v>45.5715</v>
      </c>
      <c r="K211" s="20" t="n">
        <f aca="false">(G211-I211)*74/100</f>
        <v>129.7035</v>
      </c>
      <c r="L211" s="28" t="n">
        <f aca="false">M211+N211+O211</f>
        <v>184.5</v>
      </c>
      <c r="M211" s="28" t="n">
        <v>184.5</v>
      </c>
      <c r="N211" s="113" t="n">
        <v>0</v>
      </c>
      <c r="O211" s="113" t="n">
        <v>0</v>
      </c>
      <c r="Q211" s="73" t="s">
        <v>477</v>
      </c>
      <c r="R211" s="90" t="n">
        <v>5951043068</v>
      </c>
    </row>
    <row r="212" customFormat="false" ht="76.5" hidden="true" customHeight="false" outlineLevel="0" collapsed="false">
      <c r="A212" s="20" t="n">
        <f aca="false">A211+1</f>
        <v>204</v>
      </c>
      <c r="B212" s="23" t="s">
        <v>218</v>
      </c>
      <c r="C212" s="114" t="s">
        <v>478</v>
      </c>
      <c r="D212" s="24" t="s">
        <v>479</v>
      </c>
      <c r="E212" s="25" t="n">
        <v>5934030319</v>
      </c>
      <c r="F212" s="24" t="s">
        <v>24</v>
      </c>
      <c r="G212" s="75" t="n">
        <v>975.4</v>
      </c>
      <c r="H212" s="27" t="n">
        <v>45</v>
      </c>
      <c r="I212" s="20" t="n">
        <f aca="false">G212*5/100</f>
        <v>48.77</v>
      </c>
      <c r="J212" s="20" t="n">
        <f aca="false">(G212-I212)*26/100</f>
        <v>240.9238</v>
      </c>
      <c r="K212" s="20" t="n">
        <f aca="false">(G212-I212)*74/100</f>
        <v>685.7062</v>
      </c>
      <c r="L212" s="28" t="n">
        <f aca="false">M212+N212+O212</f>
        <v>48.77</v>
      </c>
      <c r="M212" s="28" t="n">
        <f aca="false">I212</f>
        <v>48.77</v>
      </c>
      <c r="N212" s="113" t="n">
        <v>0</v>
      </c>
      <c r="O212" s="113" t="n">
        <v>0</v>
      </c>
      <c r="Q212" s="24" t="s">
        <v>479</v>
      </c>
      <c r="R212" s="25" t="n">
        <v>5934030319</v>
      </c>
    </row>
    <row r="213" customFormat="false" ht="54.75" hidden="true" customHeight="true" outlineLevel="0" collapsed="false">
      <c r="A213" s="20" t="n">
        <f aca="false">A212+1</f>
        <v>205</v>
      </c>
      <c r="B213" s="23" t="s">
        <v>34</v>
      </c>
      <c r="C213" s="24" t="s">
        <v>480</v>
      </c>
      <c r="D213" s="24" t="s">
        <v>481</v>
      </c>
      <c r="E213" s="25" t="n">
        <v>5919997694</v>
      </c>
      <c r="F213" s="24" t="s">
        <v>20</v>
      </c>
      <c r="G213" s="26" t="n">
        <v>900</v>
      </c>
      <c r="H213" s="95" t="n">
        <v>45</v>
      </c>
      <c r="I213" s="20" t="n">
        <f aca="false">G213*5/100</f>
        <v>45</v>
      </c>
      <c r="J213" s="20" t="n">
        <f aca="false">(G213-I213)*26/100</f>
        <v>222.3</v>
      </c>
      <c r="K213" s="20" t="n">
        <f aca="false">(G213-I213)*74/100</f>
        <v>632.7</v>
      </c>
      <c r="L213" s="28" t="n">
        <f aca="false">M213+N213+O213</f>
        <v>50.5548393619979</v>
      </c>
      <c r="M213" s="28" t="n">
        <f aca="false">G213*100/1780.245</f>
        <v>50.5548393619979</v>
      </c>
      <c r="N213" s="113" t="n">
        <v>0</v>
      </c>
      <c r="O213" s="113" t="n">
        <v>0</v>
      </c>
      <c r="Q213" s="24" t="s">
        <v>481</v>
      </c>
      <c r="R213" s="25" t="n">
        <v>5919997694</v>
      </c>
    </row>
    <row r="214" customFormat="false" ht="51" hidden="true" customHeight="false" outlineLevel="0" collapsed="false">
      <c r="A214" s="20" t="n">
        <f aca="false">A213+1</f>
        <v>206</v>
      </c>
      <c r="B214" s="92" t="s">
        <v>167</v>
      </c>
      <c r="C214" s="93" t="s">
        <v>482</v>
      </c>
      <c r="D214" s="93" t="s">
        <v>483</v>
      </c>
      <c r="E214" s="94" t="n">
        <v>591404706468</v>
      </c>
      <c r="F214" s="24" t="s">
        <v>20</v>
      </c>
      <c r="G214" s="75" t="n">
        <v>300</v>
      </c>
      <c r="H214" s="27" t="n">
        <v>44.9</v>
      </c>
      <c r="I214" s="20" t="n">
        <f aca="false">G214*5/100</f>
        <v>15</v>
      </c>
      <c r="J214" s="20" t="n">
        <f aca="false">(G214-I214)*26/100</f>
        <v>74.1</v>
      </c>
      <c r="K214" s="20" t="n">
        <f aca="false">(G214-I214)*74/100</f>
        <v>210.9</v>
      </c>
      <c r="L214" s="28" t="n">
        <f aca="false">M214+N214+O214</f>
        <v>15.6</v>
      </c>
      <c r="M214" s="28" t="n">
        <f aca="false">G214*78/1500</f>
        <v>15.6</v>
      </c>
      <c r="N214" s="113" t="n">
        <v>0</v>
      </c>
      <c r="O214" s="113" t="n">
        <v>0</v>
      </c>
      <c r="Q214" s="93" t="s">
        <v>483</v>
      </c>
      <c r="R214" s="94" t="n">
        <v>591404706468</v>
      </c>
    </row>
    <row r="215" customFormat="false" ht="66.75" hidden="true" customHeight="true" outlineLevel="0" collapsed="false">
      <c r="A215" s="20" t="n">
        <f aca="false">A214+1</f>
        <v>207</v>
      </c>
      <c r="B215" s="23" t="s">
        <v>79</v>
      </c>
      <c r="C215" s="24" t="s">
        <v>484</v>
      </c>
      <c r="D215" s="24" t="s">
        <v>485</v>
      </c>
      <c r="E215" s="25" t="n">
        <v>5921027580</v>
      </c>
      <c r="F215" s="24" t="s">
        <v>24</v>
      </c>
      <c r="G215" s="75" t="n">
        <v>1140</v>
      </c>
      <c r="H215" s="27" t="n">
        <v>44.8</v>
      </c>
      <c r="I215" s="20" t="n">
        <f aca="false">G215*5/100</f>
        <v>57</v>
      </c>
      <c r="J215" s="20" t="n">
        <f aca="false">(G215-I215)*26/100</f>
        <v>281.58</v>
      </c>
      <c r="K215" s="20" t="n">
        <f aca="false">(G215-I215)*74/100</f>
        <v>801.42</v>
      </c>
      <c r="L215" s="28" t="n">
        <f aca="false">M215+N215+O215</f>
        <v>57</v>
      </c>
      <c r="M215" s="28" t="n">
        <f aca="false">I215</f>
        <v>57</v>
      </c>
      <c r="N215" s="113" t="n">
        <v>0</v>
      </c>
      <c r="O215" s="113" t="n">
        <v>0</v>
      </c>
      <c r="Q215" s="24" t="s">
        <v>485</v>
      </c>
      <c r="R215" s="25" t="n">
        <v>5921027580</v>
      </c>
    </row>
    <row r="216" customFormat="false" ht="51" hidden="true" customHeight="false" outlineLevel="0" collapsed="false">
      <c r="A216" s="20" t="n">
        <f aca="false">A215+1</f>
        <v>208</v>
      </c>
      <c r="B216" s="23" t="s">
        <v>156</v>
      </c>
      <c r="C216" s="24" t="s">
        <v>486</v>
      </c>
      <c r="D216" s="24" t="s">
        <v>487</v>
      </c>
      <c r="E216" s="25" t="n">
        <v>8102011142564</v>
      </c>
      <c r="F216" s="24" t="s">
        <v>20</v>
      </c>
      <c r="G216" s="75" t="n">
        <v>300</v>
      </c>
      <c r="H216" s="27" t="n">
        <v>44.7</v>
      </c>
      <c r="I216" s="20" t="n">
        <f aca="false">G216*5/100</f>
        <v>15</v>
      </c>
      <c r="J216" s="20" t="n">
        <f aca="false">(G216-I216)*26/100</f>
        <v>74.1</v>
      </c>
      <c r="K216" s="20" t="n">
        <f aca="false">(G216-I216)*74/100</f>
        <v>210.9</v>
      </c>
      <c r="L216" s="28" t="n">
        <f aca="false">M216+N216+O216</f>
        <v>42.9275</v>
      </c>
      <c r="M216" s="28" t="n">
        <f aca="false">G216*85.855/600</f>
        <v>42.9275</v>
      </c>
      <c r="N216" s="113" t="n">
        <v>0</v>
      </c>
      <c r="O216" s="113" t="n">
        <v>0</v>
      </c>
      <c r="Q216" s="24" t="s">
        <v>487</v>
      </c>
      <c r="R216" s="25" t="n">
        <v>8102011142564</v>
      </c>
    </row>
    <row r="217" customFormat="false" ht="51" hidden="true" customHeight="false" outlineLevel="0" collapsed="false">
      <c r="A217" s="20" t="n">
        <f aca="false">A216+1</f>
        <v>209</v>
      </c>
      <c r="B217" s="23" t="s">
        <v>429</v>
      </c>
      <c r="C217" s="24" t="s">
        <v>488</v>
      </c>
      <c r="D217" s="24" t="s">
        <v>489</v>
      </c>
      <c r="E217" s="25" t="n">
        <v>595101935272</v>
      </c>
      <c r="F217" s="24" t="s">
        <v>20</v>
      </c>
      <c r="G217" s="75" t="n">
        <v>300</v>
      </c>
      <c r="H217" s="27" t="n">
        <v>44.4</v>
      </c>
      <c r="I217" s="20" t="n">
        <f aca="false">G217*5/100</f>
        <v>15</v>
      </c>
      <c r="J217" s="20" t="n">
        <f aca="false">(G217-I217)*26/100</f>
        <v>74.1</v>
      </c>
      <c r="K217" s="20" t="n">
        <f aca="false">(G217-I217)*74/100</f>
        <v>210.9</v>
      </c>
      <c r="L217" s="28" t="n">
        <f aca="false">M217+N217+O217</f>
        <v>26.86005909213</v>
      </c>
      <c r="M217" s="28" t="n">
        <f aca="false">G217*100/1116.9</f>
        <v>26.86005909213</v>
      </c>
      <c r="N217" s="113" t="n">
        <v>0</v>
      </c>
      <c r="O217" s="113" t="n">
        <v>0</v>
      </c>
      <c r="Q217" s="24" t="s">
        <v>489</v>
      </c>
      <c r="R217" s="25" t="n">
        <v>595101935272</v>
      </c>
    </row>
    <row r="218" customFormat="false" ht="63.75" hidden="true" customHeight="false" outlineLevel="0" collapsed="false">
      <c r="A218" s="20" t="n">
        <f aca="false">A217+1</f>
        <v>210</v>
      </c>
      <c r="B218" s="23" t="s">
        <v>44</v>
      </c>
      <c r="C218" s="24" t="s">
        <v>490</v>
      </c>
      <c r="D218" s="24" t="s">
        <v>491</v>
      </c>
      <c r="E218" s="25" t="n">
        <v>595601056600</v>
      </c>
      <c r="F218" s="24" t="s">
        <v>24</v>
      </c>
      <c r="G218" s="75" t="n">
        <v>1134.6</v>
      </c>
      <c r="H218" s="27" t="n">
        <v>44.3</v>
      </c>
      <c r="I218" s="20" t="n">
        <f aca="false">G218*5/100</f>
        <v>56.73</v>
      </c>
      <c r="J218" s="20" t="n">
        <f aca="false">(G218-I218)*26/100</f>
        <v>280.2462</v>
      </c>
      <c r="K218" s="20" t="n">
        <f aca="false">(G218-I218)*74/100</f>
        <v>797.6238</v>
      </c>
      <c r="L218" s="28" t="n">
        <f aca="false">M218+N218+O218</f>
        <v>100</v>
      </c>
      <c r="M218" s="28" t="n">
        <v>100</v>
      </c>
      <c r="N218" s="113" t="n">
        <v>0</v>
      </c>
      <c r="O218" s="113" t="n">
        <v>0</v>
      </c>
      <c r="Q218" s="24" t="s">
        <v>491</v>
      </c>
      <c r="R218" s="25" t="n">
        <v>595601056600</v>
      </c>
    </row>
    <row r="219" customFormat="false" ht="69.75" hidden="true" customHeight="true" outlineLevel="0" collapsed="false">
      <c r="A219" s="20" t="n">
        <f aca="false">A218+1</f>
        <v>211</v>
      </c>
      <c r="B219" s="23" t="s">
        <v>110</v>
      </c>
      <c r="C219" s="77" t="s">
        <v>492</v>
      </c>
      <c r="D219" s="76" t="s">
        <v>493</v>
      </c>
      <c r="E219" s="96" t="n">
        <v>59300887808</v>
      </c>
      <c r="F219" s="24" t="s">
        <v>24</v>
      </c>
      <c r="G219" s="83" t="n">
        <v>697</v>
      </c>
      <c r="H219" s="27" t="n">
        <v>44.2</v>
      </c>
      <c r="I219" s="20" t="n">
        <f aca="false">G219*5/100</f>
        <v>34.85</v>
      </c>
      <c r="J219" s="20" t="n">
        <f aca="false">(G219-I219)*26/100</f>
        <v>172.159</v>
      </c>
      <c r="K219" s="20" t="n">
        <f aca="false">(G219-I219)*74/100</f>
        <v>489.991</v>
      </c>
      <c r="L219" s="28" t="n">
        <f aca="false">M219+N219+O219</f>
        <v>35.3780169022663</v>
      </c>
      <c r="M219" s="28" t="n">
        <f aca="false">G219*500/9850.75</f>
        <v>35.3780169022663</v>
      </c>
      <c r="N219" s="113" t="n">
        <v>0</v>
      </c>
      <c r="O219" s="113" t="n">
        <v>0</v>
      </c>
      <c r="Q219" s="76" t="s">
        <v>493</v>
      </c>
      <c r="R219" s="96" t="n">
        <v>59300887808</v>
      </c>
    </row>
    <row r="220" customFormat="false" ht="51" hidden="true" customHeight="false" outlineLevel="0" collapsed="false">
      <c r="A220" s="20" t="n">
        <f aca="false">A219+1</f>
        <v>212</v>
      </c>
      <c r="B220" s="115" t="s">
        <v>494</v>
      </c>
      <c r="C220" s="116" t="s">
        <v>495</v>
      </c>
      <c r="D220" s="116" t="s">
        <v>496</v>
      </c>
      <c r="E220" s="117" t="n">
        <v>591000025921</v>
      </c>
      <c r="F220" s="24" t="s">
        <v>20</v>
      </c>
      <c r="G220" s="118" t="n">
        <v>300</v>
      </c>
      <c r="H220" s="119" t="n">
        <v>44.2</v>
      </c>
      <c r="I220" s="20" t="n">
        <f aca="false">G220*5/100</f>
        <v>15</v>
      </c>
      <c r="J220" s="20" t="n">
        <f aca="false">(G220-I220)*26/100</f>
        <v>74.1</v>
      </c>
      <c r="K220" s="20" t="n">
        <f aca="false">(G220-I220)*74/100</f>
        <v>210.9</v>
      </c>
      <c r="L220" s="28" t="n">
        <f aca="false">M220+N220+O220</f>
        <v>30</v>
      </c>
      <c r="M220" s="28" t="n">
        <v>30</v>
      </c>
      <c r="N220" s="113" t="n">
        <v>0</v>
      </c>
      <c r="O220" s="113" t="n">
        <v>0</v>
      </c>
      <c r="Q220" s="116" t="s">
        <v>496</v>
      </c>
      <c r="R220" s="117" t="n">
        <v>591000025921</v>
      </c>
    </row>
    <row r="221" customFormat="false" ht="76.5" hidden="true" customHeight="false" outlineLevel="0" collapsed="false">
      <c r="A221" s="20" t="n">
        <f aca="false">A220+1</f>
        <v>213</v>
      </c>
      <c r="B221" s="23" t="s">
        <v>156</v>
      </c>
      <c r="C221" s="24" t="s">
        <v>497</v>
      </c>
      <c r="D221" s="24" t="s">
        <v>498</v>
      </c>
      <c r="E221" s="25" t="n">
        <v>5981001820</v>
      </c>
      <c r="F221" s="24" t="s">
        <v>24</v>
      </c>
      <c r="G221" s="75" t="n">
        <v>1124.55</v>
      </c>
      <c r="H221" s="27" t="n">
        <v>44.2</v>
      </c>
      <c r="I221" s="20" t="n">
        <f aca="false">G221*5/100</f>
        <v>56.2275</v>
      </c>
      <c r="J221" s="20" t="n">
        <f aca="false">(G221-I221)*26/100</f>
        <v>277.76385</v>
      </c>
      <c r="K221" s="20" t="n">
        <f aca="false">(G221-I221)*74/100</f>
        <v>790.55865</v>
      </c>
      <c r="L221" s="28" t="n">
        <f aca="false">M221+N221+O221</f>
        <v>41.228</v>
      </c>
      <c r="M221" s="28" t="n">
        <v>41.228</v>
      </c>
      <c r="N221" s="113" t="n">
        <v>0</v>
      </c>
      <c r="O221" s="113" t="n">
        <v>0</v>
      </c>
      <c r="Q221" s="24" t="s">
        <v>498</v>
      </c>
      <c r="R221" s="25" t="n">
        <v>5981001820</v>
      </c>
    </row>
    <row r="222" customFormat="false" ht="60" hidden="true" customHeight="true" outlineLevel="0" collapsed="false">
      <c r="A222" s="20" t="n">
        <f aca="false">A221+1</f>
        <v>214</v>
      </c>
      <c r="B222" s="109" t="s">
        <v>448</v>
      </c>
      <c r="C222" s="110" t="s">
        <v>499</v>
      </c>
      <c r="D222" s="110" t="s">
        <v>500</v>
      </c>
      <c r="E222" s="111" t="n">
        <v>591793042009</v>
      </c>
      <c r="F222" s="24" t="s">
        <v>20</v>
      </c>
      <c r="G222" s="112" t="n">
        <v>269.311</v>
      </c>
      <c r="H222" s="27" t="n">
        <v>44</v>
      </c>
      <c r="I222" s="20" t="n">
        <f aca="false">G222*5/100</f>
        <v>13.46555</v>
      </c>
      <c r="J222" s="20" t="n">
        <f aca="false">(G222-I222)*26/100</f>
        <v>66.519817</v>
      </c>
      <c r="K222" s="20" t="n">
        <f aca="false">(G222-I222)*74/100</f>
        <v>189.325633</v>
      </c>
      <c r="L222" s="28" t="n">
        <f aca="false">M222+N222+O222</f>
        <v>60</v>
      </c>
      <c r="M222" s="28" t="n">
        <v>60</v>
      </c>
      <c r="N222" s="113" t="n">
        <v>0</v>
      </c>
      <c r="O222" s="113" t="n">
        <v>0</v>
      </c>
      <c r="Q222" s="110" t="s">
        <v>500</v>
      </c>
      <c r="R222" s="111" t="n">
        <v>591793042009</v>
      </c>
    </row>
    <row r="223" customFormat="false" ht="102" hidden="true" customHeight="false" outlineLevel="0" collapsed="false">
      <c r="A223" s="20" t="n">
        <f aca="false">A222+1</f>
        <v>215</v>
      </c>
      <c r="B223" s="115" t="s">
        <v>494</v>
      </c>
      <c r="C223" s="116" t="s">
        <v>501</v>
      </c>
      <c r="D223" s="116" t="s">
        <v>502</v>
      </c>
      <c r="E223" s="117" t="n">
        <v>591100046160</v>
      </c>
      <c r="F223" s="73" t="s">
        <v>33</v>
      </c>
      <c r="G223" s="118" t="n">
        <v>347.8</v>
      </c>
      <c r="H223" s="119" t="n">
        <v>44</v>
      </c>
      <c r="I223" s="20" t="n">
        <f aca="false">G223*5/100</f>
        <v>17.39</v>
      </c>
      <c r="J223" s="20" t="n">
        <f aca="false">(G223-I223)*26/100</f>
        <v>85.9066</v>
      </c>
      <c r="K223" s="20" t="n">
        <f aca="false">(G223-I223)*74/100</f>
        <v>244.5034</v>
      </c>
      <c r="L223" s="28" t="n">
        <f aca="false">M223+N223+O223</f>
        <v>70</v>
      </c>
      <c r="M223" s="28" t="n">
        <v>70</v>
      </c>
      <c r="N223" s="113" t="n">
        <v>0</v>
      </c>
      <c r="O223" s="113" t="n">
        <v>0</v>
      </c>
      <c r="Q223" s="116" t="s">
        <v>502</v>
      </c>
      <c r="R223" s="117" t="n">
        <v>591100046160</v>
      </c>
    </row>
    <row r="224" customFormat="false" ht="63.75" hidden="true" customHeight="false" outlineLevel="0" collapsed="false">
      <c r="A224" s="20" t="n">
        <f aca="false">A223+1</f>
        <v>216</v>
      </c>
      <c r="B224" s="23" t="s">
        <v>390</v>
      </c>
      <c r="C224" s="88" t="s">
        <v>503</v>
      </c>
      <c r="D224" s="88" t="s">
        <v>504</v>
      </c>
      <c r="E224" s="22" t="n">
        <v>5920037882</v>
      </c>
      <c r="F224" s="24" t="s">
        <v>24</v>
      </c>
      <c r="G224" s="120" t="n">
        <v>1051</v>
      </c>
      <c r="H224" s="27" t="n">
        <v>43.8</v>
      </c>
      <c r="I224" s="20" t="n">
        <f aca="false">G224*5/100</f>
        <v>52.55</v>
      </c>
      <c r="J224" s="20" t="n">
        <f aca="false">(G224-I224)*26/100</f>
        <v>259.597</v>
      </c>
      <c r="K224" s="20" t="n">
        <f aca="false">(G224-I224)*74/100</f>
        <v>738.853</v>
      </c>
      <c r="L224" s="28" t="n">
        <f aca="false">M224+N224+O224</f>
        <v>52.55</v>
      </c>
      <c r="M224" s="28" t="n">
        <f aca="false">I224</f>
        <v>52.55</v>
      </c>
      <c r="N224" s="113" t="n">
        <v>0</v>
      </c>
      <c r="O224" s="113" t="n">
        <v>0</v>
      </c>
      <c r="Q224" s="88" t="s">
        <v>504</v>
      </c>
      <c r="R224" s="22" t="n">
        <v>5920037882</v>
      </c>
    </row>
    <row r="225" s="103" customFormat="true" ht="69" hidden="true" customHeight="true" outlineLevel="0" collapsed="false">
      <c r="A225" s="20" t="n">
        <f aca="false">A224+1</f>
        <v>217</v>
      </c>
      <c r="B225" s="23" t="s">
        <v>99</v>
      </c>
      <c r="C225" s="24" t="s">
        <v>505</v>
      </c>
      <c r="D225" s="24" t="s">
        <v>506</v>
      </c>
      <c r="E225" s="25" t="n">
        <v>5919007869</v>
      </c>
      <c r="F225" s="24" t="s">
        <v>507</v>
      </c>
      <c r="G225" s="26" t="n">
        <v>184.36429</v>
      </c>
      <c r="H225" s="95" t="n">
        <v>43.7</v>
      </c>
      <c r="I225" s="20" t="n">
        <f aca="false">G225*5/100</f>
        <v>9.2182145</v>
      </c>
      <c r="J225" s="20" t="n">
        <f aca="false">(G225-I225)*26/100</f>
        <v>45.53797963</v>
      </c>
      <c r="K225" s="20" t="n">
        <f aca="false">(G225-I225)*74/100</f>
        <v>129.60809587</v>
      </c>
      <c r="L225" s="28" t="n">
        <f aca="false">M225+N225+O225</f>
        <v>9</v>
      </c>
      <c r="M225" s="28" t="n">
        <v>9</v>
      </c>
      <c r="N225" s="113" t="n">
        <v>0</v>
      </c>
      <c r="O225" s="113" t="n">
        <v>0</v>
      </c>
      <c r="Q225" s="24" t="s">
        <v>508</v>
      </c>
      <c r="R225" s="25" t="n">
        <v>5919007869</v>
      </c>
    </row>
    <row r="226" customFormat="false" ht="51" hidden="true" customHeight="false" outlineLevel="0" collapsed="false">
      <c r="A226" s="20" t="n">
        <f aca="false">A225+1</f>
        <v>218</v>
      </c>
      <c r="B226" s="23" t="s">
        <v>27</v>
      </c>
      <c r="C226" s="24" t="s">
        <v>509</v>
      </c>
      <c r="D226" s="24" t="s">
        <v>510</v>
      </c>
      <c r="E226" s="25" t="n">
        <v>594703017662</v>
      </c>
      <c r="F226" s="24" t="s">
        <v>20</v>
      </c>
      <c r="G226" s="75" t="n">
        <v>300</v>
      </c>
      <c r="H226" s="27" t="n">
        <v>43.5</v>
      </c>
      <c r="I226" s="20" t="n">
        <f aca="false">G226*5/100</f>
        <v>15</v>
      </c>
      <c r="J226" s="20" t="n">
        <f aca="false">(G226-I226)*26/100</f>
        <v>74.1</v>
      </c>
      <c r="K226" s="20" t="n">
        <f aca="false">(G226-I226)*74/100</f>
        <v>210.9</v>
      </c>
      <c r="L226" s="28" t="n">
        <f aca="false">M226+N226+O226</f>
        <v>60</v>
      </c>
      <c r="M226" s="28" t="n">
        <v>60</v>
      </c>
      <c r="N226" s="113" t="n">
        <v>0</v>
      </c>
      <c r="O226" s="113" t="n">
        <v>0</v>
      </c>
      <c r="Q226" s="24" t="s">
        <v>510</v>
      </c>
      <c r="R226" s="25" t="n">
        <v>594703017662</v>
      </c>
    </row>
    <row r="227" customFormat="false" ht="76.5" hidden="true" customHeight="true" outlineLevel="0" collapsed="false">
      <c r="A227" s="20" t="n">
        <f aca="false">A226+1</f>
        <v>219</v>
      </c>
      <c r="B227" s="23" t="s">
        <v>56</v>
      </c>
      <c r="C227" s="24" t="s">
        <v>511</v>
      </c>
      <c r="D227" s="24" t="s">
        <v>512</v>
      </c>
      <c r="E227" s="25" t="n">
        <v>591707906434</v>
      </c>
      <c r="F227" s="24" t="s">
        <v>24</v>
      </c>
      <c r="G227" s="26" t="n">
        <v>372.05</v>
      </c>
      <c r="H227" s="27" t="n">
        <v>43.4</v>
      </c>
      <c r="I227" s="20" t="n">
        <f aca="false">G227*5/100</f>
        <v>18.6025</v>
      </c>
      <c r="J227" s="20" t="n">
        <f aca="false">(G227-I227)*26/100</f>
        <v>91.89635</v>
      </c>
      <c r="K227" s="20" t="n">
        <f aca="false">(G227-I227)*74/100</f>
        <v>261.55115</v>
      </c>
      <c r="L227" s="28" t="n">
        <f aca="false">M227+N227+O227</f>
        <v>32.3854041538274</v>
      </c>
      <c r="M227" s="28" t="n">
        <f aca="false">G227*250/2872.05</f>
        <v>32.3854041538274</v>
      </c>
      <c r="N227" s="113" t="n">
        <v>0</v>
      </c>
      <c r="O227" s="113" t="n">
        <v>0</v>
      </c>
      <c r="Q227" s="24" t="s">
        <v>512</v>
      </c>
      <c r="R227" s="25" t="n">
        <v>591707906434</v>
      </c>
    </row>
    <row r="228" customFormat="false" ht="57" hidden="true" customHeight="true" outlineLevel="0" collapsed="false">
      <c r="A228" s="20" t="n">
        <f aca="false">A227+1</f>
        <v>220</v>
      </c>
      <c r="B228" s="89" t="s">
        <v>188</v>
      </c>
      <c r="C228" s="73" t="s">
        <v>513</v>
      </c>
      <c r="D228" s="73" t="s">
        <v>514</v>
      </c>
      <c r="E228" s="90" t="n">
        <v>591703455082</v>
      </c>
      <c r="F228" s="24" t="s">
        <v>20</v>
      </c>
      <c r="G228" s="97" t="n">
        <v>294.95</v>
      </c>
      <c r="H228" s="99" t="n">
        <v>43.2</v>
      </c>
      <c r="I228" s="20" t="n">
        <f aca="false">G228*5/100</f>
        <v>14.7475</v>
      </c>
      <c r="J228" s="20" t="n">
        <f aca="false">(G228-I228)*26/100</f>
        <v>72.85265</v>
      </c>
      <c r="K228" s="20" t="n">
        <f aca="false">(G228-I228)*74/100</f>
        <v>207.34985</v>
      </c>
      <c r="L228" s="28" t="n">
        <f aca="false">M228+N228+O228</f>
        <v>26.5008460743647</v>
      </c>
      <c r="M228" s="28" t="n">
        <f aca="false">G228*90/1001.685</f>
        <v>26.5008460743647</v>
      </c>
      <c r="N228" s="113" t="n">
        <v>0</v>
      </c>
      <c r="O228" s="113" t="n">
        <v>0</v>
      </c>
      <c r="Q228" s="73" t="s">
        <v>514</v>
      </c>
      <c r="R228" s="90" t="n">
        <v>591703455082</v>
      </c>
    </row>
    <row r="229" customFormat="false" ht="63.75" hidden="true" customHeight="false" outlineLevel="0" collapsed="false">
      <c r="A229" s="20" t="n">
        <f aca="false">A228+1</f>
        <v>221</v>
      </c>
      <c r="B229" s="23" t="s">
        <v>515</v>
      </c>
      <c r="C229" s="24" t="s">
        <v>516</v>
      </c>
      <c r="D229" s="24" t="s">
        <v>517</v>
      </c>
      <c r="E229" s="25" t="n">
        <v>593800979007</v>
      </c>
      <c r="F229" s="24" t="s">
        <v>24</v>
      </c>
      <c r="G229" s="91" t="n">
        <v>1000</v>
      </c>
      <c r="H229" s="80" t="n">
        <v>43.1</v>
      </c>
      <c r="I229" s="20" t="n">
        <f aca="false">G229*5/100</f>
        <v>50</v>
      </c>
      <c r="J229" s="20" t="n">
        <f aca="false">(G229-I229)*26/100</f>
        <v>247</v>
      </c>
      <c r="K229" s="20" t="n">
        <f aca="false">(G229-I229)*74/100</f>
        <v>703</v>
      </c>
      <c r="L229" s="28" t="n">
        <f aca="false">M229+N229+O229</f>
        <v>50</v>
      </c>
      <c r="M229" s="28" t="n">
        <f aca="false">I229</f>
        <v>50</v>
      </c>
      <c r="N229" s="113" t="n">
        <v>0</v>
      </c>
      <c r="O229" s="113" t="n">
        <v>0</v>
      </c>
      <c r="Q229" s="24" t="s">
        <v>517</v>
      </c>
      <c r="R229" s="25" t="n">
        <v>593800979007</v>
      </c>
    </row>
    <row r="230" customFormat="false" ht="51" hidden="true" customHeight="false" outlineLevel="0" collapsed="false">
      <c r="A230" s="20" t="n">
        <f aca="false">A229+1</f>
        <v>222</v>
      </c>
      <c r="B230" s="23" t="s">
        <v>159</v>
      </c>
      <c r="C230" s="24" t="s">
        <v>518</v>
      </c>
      <c r="D230" s="24" t="s">
        <v>519</v>
      </c>
      <c r="E230" s="25" t="n">
        <v>810101851912</v>
      </c>
      <c r="F230" s="24" t="s">
        <v>20</v>
      </c>
      <c r="G230" s="91" t="n">
        <v>291.84</v>
      </c>
      <c r="H230" s="80" t="n">
        <v>43.1</v>
      </c>
      <c r="I230" s="20" t="n">
        <f aca="false">G230*5/100</f>
        <v>14.592</v>
      </c>
      <c r="J230" s="20" t="n">
        <f aca="false">(G230-I230)*26/100</f>
        <v>72.08448</v>
      </c>
      <c r="K230" s="20" t="n">
        <f aca="false">(G230-I230)*74/100</f>
        <v>205.16352</v>
      </c>
      <c r="L230" s="28" t="n">
        <f aca="false">M230+N230+O230</f>
        <v>24.4865082561418</v>
      </c>
      <c r="M230" s="28" t="n">
        <f aca="false">G230*100/1191.84</f>
        <v>24.4865082561418</v>
      </c>
      <c r="N230" s="113" t="n">
        <v>0</v>
      </c>
      <c r="O230" s="113" t="n">
        <v>0</v>
      </c>
      <c r="Q230" s="24" t="s">
        <v>519</v>
      </c>
      <c r="R230" s="25" t="n">
        <v>810101851912</v>
      </c>
    </row>
    <row r="231" customFormat="false" ht="56.25" hidden="true" customHeight="true" outlineLevel="0" collapsed="false">
      <c r="A231" s="20" t="n">
        <f aca="false">A230+1</f>
        <v>223</v>
      </c>
      <c r="B231" s="23" t="s">
        <v>352</v>
      </c>
      <c r="C231" s="24" t="s">
        <v>520</v>
      </c>
      <c r="D231" s="24" t="s">
        <v>521</v>
      </c>
      <c r="E231" s="25" t="n">
        <v>590811309665</v>
      </c>
      <c r="F231" s="24" t="s">
        <v>20</v>
      </c>
      <c r="G231" s="104" t="n">
        <v>300</v>
      </c>
      <c r="H231" s="27" t="n">
        <v>43</v>
      </c>
      <c r="I231" s="20" t="n">
        <f aca="false">G231*5/100</f>
        <v>15</v>
      </c>
      <c r="J231" s="20" t="n">
        <f aca="false">(G231-I231)*26/100</f>
        <v>74.1</v>
      </c>
      <c r="K231" s="20" t="n">
        <f aca="false">(G231-I231)*74/100</f>
        <v>210.9</v>
      </c>
      <c r="L231" s="28" t="n">
        <f aca="false">M231+N231+O231</f>
        <v>37.6663597555872</v>
      </c>
      <c r="M231" s="28" t="n">
        <f aca="false">G231*150/1194.7</f>
        <v>37.6663597555872</v>
      </c>
      <c r="N231" s="113" t="n">
        <v>0</v>
      </c>
      <c r="O231" s="113" t="n">
        <v>0</v>
      </c>
      <c r="Q231" s="24" t="s">
        <v>521</v>
      </c>
      <c r="R231" s="25" t="n">
        <v>590811309665</v>
      </c>
    </row>
    <row r="232" customFormat="false" ht="79.5" hidden="true" customHeight="true" outlineLevel="0" collapsed="false">
      <c r="A232" s="20" t="n">
        <f aca="false">A231+1</f>
        <v>224</v>
      </c>
      <c r="B232" s="23" t="s">
        <v>56</v>
      </c>
      <c r="C232" s="24" t="s">
        <v>522</v>
      </c>
      <c r="D232" s="24" t="s">
        <v>523</v>
      </c>
      <c r="E232" s="25" t="n">
        <v>595703556602</v>
      </c>
      <c r="F232" s="24" t="s">
        <v>123</v>
      </c>
      <c r="G232" s="26" t="n">
        <v>469.948</v>
      </c>
      <c r="H232" s="27" t="n">
        <v>43</v>
      </c>
      <c r="I232" s="20" t="n">
        <f aca="false">G232*5/100</f>
        <v>23.4974</v>
      </c>
      <c r="J232" s="20" t="n">
        <f aca="false">(G232-I232)*26/100</f>
        <v>116.077156</v>
      </c>
      <c r="K232" s="20" t="n">
        <f aca="false">(G232-I232)*74/100</f>
        <v>330.373444</v>
      </c>
      <c r="L232" s="28" t="n">
        <f aca="false">M232+N232+O232</f>
        <v>60.5628566644865</v>
      </c>
      <c r="M232" s="28" t="n">
        <f aca="false">G232*100/775.96736</f>
        <v>60.5628566644865</v>
      </c>
      <c r="N232" s="113" t="n">
        <v>0</v>
      </c>
      <c r="O232" s="113" t="n">
        <v>0</v>
      </c>
      <c r="Q232" s="24" t="s">
        <v>523</v>
      </c>
      <c r="R232" s="25" t="n">
        <v>595703556602</v>
      </c>
    </row>
    <row r="233" customFormat="false" ht="63.75" hidden="true" customHeight="false" outlineLevel="0" collapsed="false">
      <c r="A233" s="20" t="n">
        <f aca="false">A232+1</f>
        <v>225</v>
      </c>
      <c r="B233" s="23" t="s">
        <v>524</v>
      </c>
      <c r="C233" s="24" t="s">
        <v>525</v>
      </c>
      <c r="D233" s="24" t="s">
        <v>526</v>
      </c>
      <c r="E233" s="25" t="n">
        <v>595000033292</v>
      </c>
      <c r="F233" s="24" t="s">
        <v>24</v>
      </c>
      <c r="G233" s="26" t="n">
        <v>181.59075</v>
      </c>
      <c r="H233" s="27" t="n">
        <v>43</v>
      </c>
      <c r="I233" s="20" t="n">
        <f aca="false">G233*5/100</f>
        <v>9.0795375</v>
      </c>
      <c r="J233" s="20" t="n">
        <f aca="false">(G233-I233)*26/100</f>
        <v>44.85291525</v>
      </c>
      <c r="K233" s="20" t="n">
        <f aca="false">(G233-I233)*74/100</f>
        <v>127.65829725</v>
      </c>
      <c r="L233" s="28" t="n">
        <f aca="false">M233+N233+O233</f>
        <v>9.13559733172636</v>
      </c>
      <c r="M233" s="28" t="n">
        <f aca="false">G233*150/2981.59075</f>
        <v>9.13559733172636</v>
      </c>
      <c r="N233" s="113" t="n">
        <v>0</v>
      </c>
      <c r="O233" s="113" t="n">
        <v>0</v>
      </c>
      <c r="Q233" s="24" t="s">
        <v>526</v>
      </c>
      <c r="R233" s="25" t="n">
        <v>595000033292</v>
      </c>
    </row>
    <row r="234" customFormat="false" ht="102" hidden="true" customHeight="false" outlineLevel="0" collapsed="false">
      <c r="A234" s="20" t="n">
        <f aca="false">A233+1</f>
        <v>226</v>
      </c>
      <c r="B234" s="92" t="s">
        <v>243</v>
      </c>
      <c r="C234" s="93" t="s">
        <v>527</v>
      </c>
      <c r="D234" s="93" t="s">
        <v>528</v>
      </c>
      <c r="E234" s="94" t="n">
        <v>5944190270</v>
      </c>
      <c r="F234" s="73" t="s">
        <v>33</v>
      </c>
      <c r="G234" s="75" t="n">
        <v>138.2</v>
      </c>
      <c r="H234" s="27" t="n">
        <v>42.8</v>
      </c>
      <c r="I234" s="20" t="n">
        <f aca="false">G234*5/100</f>
        <v>6.91</v>
      </c>
      <c r="J234" s="20" t="n">
        <f aca="false">(G234-I234)*26/100</f>
        <v>34.1354</v>
      </c>
      <c r="K234" s="20" t="n">
        <f aca="false">(G234-I234)*74/100</f>
        <v>97.1546</v>
      </c>
      <c r="L234" s="28" t="n">
        <f aca="false">M234+N234+O234</f>
        <v>10.353572244635</v>
      </c>
      <c r="M234" s="28" t="n">
        <f aca="false">G234*300/4004.415</f>
        <v>10.353572244635</v>
      </c>
      <c r="N234" s="113" t="n">
        <v>0</v>
      </c>
      <c r="O234" s="113" t="n">
        <v>0</v>
      </c>
      <c r="Q234" s="93" t="s">
        <v>528</v>
      </c>
      <c r="R234" s="94" t="n">
        <v>5944190270</v>
      </c>
    </row>
    <row r="235" customFormat="false" ht="63.75" hidden="true" customHeight="false" outlineLevel="0" collapsed="false">
      <c r="A235" s="20" t="n">
        <f aca="false">A234+1</f>
        <v>227</v>
      </c>
      <c r="B235" s="23" t="s">
        <v>524</v>
      </c>
      <c r="C235" s="24" t="s">
        <v>529</v>
      </c>
      <c r="D235" s="24" t="s">
        <v>530</v>
      </c>
      <c r="E235" s="25" t="n">
        <v>5919003818</v>
      </c>
      <c r="F235" s="24" t="s">
        <v>24</v>
      </c>
      <c r="G235" s="26" t="n">
        <v>2800</v>
      </c>
      <c r="H235" s="27" t="n">
        <v>42.5</v>
      </c>
      <c r="I235" s="20" t="n">
        <f aca="false">G235*5/100</f>
        <v>140</v>
      </c>
      <c r="J235" s="20" t="n">
        <f aca="false">(G235-I235)*26/100</f>
        <v>691.6</v>
      </c>
      <c r="K235" s="20" t="n">
        <f aca="false">(G235-I235)*74/100</f>
        <v>1968.4</v>
      </c>
      <c r="L235" s="28" t="n">
        <f aca="false">M235+N235+O235</f>
        <v>140.864402668274</v>
      </c>
      <c r="M235" s="28" t="n">
        <f aca="false">G235*150/2981.59075</f>
        <v>140.864402668274</v>
      </c>
      <c r="N235" s="113" t="n">
        <v>0</v>
      </c>
      <c r="O235" s="113" t="n">
        <v>0</v>
      </c>
      <c r="Q235" s="24" t="s">
        <v>530</v>
      </c>
      <c r="R235" s="25" t="n">
        <v>5919003818</v>
      </c>
    </row>
    <row r="236" customFormat="false" ht="59.25" hidden="true" customHeight="true" outlineLevel="0" collapsed="false">
      <c r="A236" s="20" t="n">
        <f aca="false">A235+1</f>
        <v>228</v>
      </c>
      <c r="B236" s="23" t="s">
        <v>429</v>
      </c>
      <c r="C236" s="24" t="s">
        <v>531</v>
      </c>
      <c r="D236" s="24" t="s">
        <v>532</v>
      </c>
      <c r="E236" s="25" t="n">
        <v>595100602062</v>
      </c>
      <c r="F236" s="24" t="s">
        <v>20</v>
      </c>
      <c r="G236" s="75" t="n">
        <v>289</v>
      </c>
      <c r="H236" s="27" t="n">
        <v>42.4</v>
      </c>
      <c r="I236" s="20" t="n">
        <f aca="false">G236*5/100</f>
        <v>14.45</v>
      </c>
      <c r="J236" s="20" t="n">
        <f aca="false">(G236-I236)*26/100</f>
        <v>71.383</v>
      </c>
      <c r="K236" s="20" t="n">
        <f aca="false">(G236-I236)*74/100</f>
        <v>203.167</v>
      </c>
      <c r="L236" s="28" t="n">
        <f aca="false">M236+N236+O236</f>
        <v>25.8751902587519</v>
      </c>
      <c r="M236" s="28" t="n">
        <f aca="false">G236*100/1116.9</f>
        <v>25.8751902587519</v>
      </c>
      <c r="N236" s="113" t="n">
        <v>0</v>
      </c>
      <c r="O236" s="113" t="n">
        <v>0</v>
      </c>
      <c r="Q236" s="24" t="s">
        <v>532</v>
      </c>
      <c r="R236" s="25" t="n">
        <v>595100602062</v>
      </c>
    </row>
    <row r="237" customFormat="false" ht="102" hidden="true" customHeight="false" outlineLevel="0" collapsed="false">
      <c r="A237" s="20" t="n">
        <f aca="false">A236+1</f>
        <v>229</v>
      </c>
      <c r="B237" s="23" t="s">
        <v>390</v>
      </c>
      <c r="C237" s="24" t="s">
        <v>533</v>
      </c>
      <c r="D237" s="24" t="s">
        <v>534</v>
      </c>
      <c r="E237" s="25" t="n">
        <v>5920000120</v>
      </c>
      <c r="F237" s="73" t="s">
        <v>33</v>
      </c>
      <c r="G237" s="26" t="n">
        <v>855.5228</v>
      </c>
      <c r="H237" s="27" t="n">
        <v>42.4</v>
      </c>
      <c r="I237" s="20" t="n">
        <f aca="false">G237*5/100</f>
        <v>42.77614</v>
      </c>
      <c r="J237" s="20" t="n">
        <f aca="false">(G237-I237)*26/100</f>
        <v>211.3141316</v>
      </c>
      <c r="K237" s="20" t="n">
        <f aca="false">(G237-I237)*74/100</f>
        <v>601.4325284</v>
      </c>
      <c r="L237" s="28" t="n">
        <f aca="false">M237+N237+O237</f>
        <v>47.2568393086411</v>
      </c>
      <c r="M237" s="28" t="n">
        <f aca="false">G237*154.229/2792.1128</f>
        <v>47.2568393086411</v>
      </c>
      <c r="N237" s="113" t="n">
        <v>0</v>
      </c>
      <c r="O237" s="113" t="n">
        <v>0</v>
      </c>
      <c r="Q237" s="24" t="s">
        <v>534</v>
      </c>
      <c r="R237" s="25" t="n">
        <v>5920000120</v>
      </c>
    </row>
    <row r="238" customFormat="false" ht="63.75" hidden="true" customHeight="false" outlineLevel="0" collapsed="false">
      <c r="A238" s="20" t="n">
        <f aca="false">A237+1</f>
        <v>230</v>
      </c>
      <c r="B238" s="23" t="s">
        <v>56</v>
      </c>
      <c r="C238" s="24" t="s">
        <v>535</v>
      </c>
      <c r="D238" s="24" t="s">
        <v>536</v>
      </c>
      <c r="E238" s="25" t="n">
        <v>590500517782</v>
      </c>
      <c r="F238" s="24" t="s">
        <v>20</v>
      </c>
      <c r="G238" s="26" t="n">
        <v>300</v>
      </c>
      <c r="H238" s="27" t="n">
        <v>42.2</v>
      </c>
      <c r="I238" s="20" t="n">
        <f aca="false">G238*5/100</f>
        <v>15</v>
      </c>
      <c r="J238" s="20" t="n">
        <f aca="false">(G238-I238)*26/100</f>
        <v>74.1</v>
      </c>
      <c r="K238" s="20" t="n">
        <f aca="false">(G238-I238)*74/100</f>
        <v>210.9</v>
      </c>
      <c r="L238" s="28" t="n">
        <f aca="false">M238+N238+O238</f>
        <v>66.6666666666667</v>
      </c>
      <c r="M238" s="28" t="n">
        <f aca="false">G238*200/900</f>
        <v>66.6666666666667</v>
      </c>
      <c r="N238" s="113" t="n">
        <v>0</v>
      </c>
      <c r="O238" s="113" t="n">
        <v>0</v>
      </c>
      <c r="Q238" s="24" t="s">
        <v>536</v>
      </c>
      <c r="R238" s="25" t="n">
        <v>590500517782</v>
      </c>
    </row>
    <row r="239" customFormat="false" ht="54.75" hidden="true" customHeight="true" outlineLevel="0" collapsed="false">
      <c r="A239" s="20" t="n">
        <f aca="false">A238+1</f>
        <v>231</v>
      </c>
      <c r="B239" s="23" t="s">
        <v>156</v>
      </c>
      <c r="C239" s="24" t="s">
        <v>537</v>
      </c>
      <c r="D239" s="24" t="s">
        <v>538</v>
      </c>
      <c r="E239" s="25" t="n">
        <v>598100211667</v>
      </c>
      <c r="F239" s="24" t="s">
        <v>20</v>
      </c>
      <c r="G239" s="75" t="n">
        <v>300</v>
      </c>
      <c r="H239" s="27" t="n">
        <v>42.2</v>
      </c>
      <c r="I239" s="20" t="n">
        <f aca="false">G239*5/100</f>
        <v>15</v>
      </c>
      <c r="J239" s="20" t="n">
        <f aca="false">(G239-I239)*26/100</f>
        <v>74.1</v>
      </c>
      <c r="K239" s="20" t="n">
        <f aca="false">(G239-I239)*74/100</f>
        <v>210.9</v>
      </c>
      <c r="L239" s="28" t="n">
        <f aca="false">M239+N239+O239</f>
        <v>42.9275</v>
      </c>
      <c r="M239" s="28" t="n">
        <f aca="false">G239*85.855/600</f>
        <v>42.9275</v>
      </c>
      <c r="N239" s="113" t="n">
        <v>0</v>
      </c>
      <c r="O239" s="113" t="n">
        <v>0</v>
      </c>
      <c r="Q239" s="24" t="s">
        <v>538</v>
      </c>
      <c r="R239" s="25" t="n">
        <v>598100211667</v>
      </c>
    </row>
    <row r="240" customFormat="false" ht="51" hidden="true" customHeight="false" outlineLevel="0" collapsed="false">
      <c r="A240" s="20" t="n">
        <f aca="false">A239+1</f>
        <v>232</v>
      </c>
      <c r="B240" s="23" t="s">
        <v>177</v>
      </c>
      <c r="C240" s="24" t="s">
        <v>539</v>
      </c>
      <c r="D240" s="24" t="s">
        <v>540</v>
      </c>
      <c r="E240" s="25" t="n">
        <v>810703975143</v>
      </c>
      <c r="F240" s="24" t="s">
        <v>20</v>
      </c>
      <c r="G240" s="26" t="n">
        <v>215.05</v>
      </c>
      <c r="H240" s="27" t="n">
        <v>42</v>
      </c>
      <c r="I240" s="20" t="n">
        <f aca="false">G240*5/100</f>
        <v>10.7525</v>
      </c>
      <c r="J240" s="20" t="n">
        <f aca="false">(G240-I240)*26/100</f>
        <v>53.11735</v>
      </c>
      <c r="K240" s="20" t="n">
        <f aca="false">(G240-I240)*74/100</f>
        <v>151.18015</v>
      </c>
      <c r="L240" s="28" t="n">
        <f aca="false">M240+N240+O240</f>
        <v>25.0519367051743</v>
      </c>
      <c r="M240" s="28" t="n">
        <f aca="false">G240*60/515.05</f>
        <v>25.0519367051743</v>
      </c>
      <c r="N240" s="113" t="n">
        <v>0</v>
      </c>
      <c r="O240" s="113" t="n">
        <v>0</v>
      </c>
      <c r="Q240" s="24" t="s">
        <v>540</v>
      </c>
      <c r="R240" s="25" t="n">
        <v>810703975143</v>
      </c>
    </row>
    <row r="241" customFormat="false" ht="39" hidden="true" customHeight="true" outlineLevel="0" collapsed="false">
      <c r="A241" s="20" t="n">
        <f aca="false">A240+1</f>
        <v>233</v>
      </c>
      <c r="B241" s="23" t="s">
        <v>156</v>
      </c>
      <c r="C241" s="24" t="s">
        <v>541</v>
      </c>
      <c r="D241" s="24" t="s">
        <v>542</v>
      </c>
      <c r="E241" s="25" t="n">
        <v>81070111426</v>
      </c>
      <c r="F241" s="24" t="s">
        <v>24</v>
      </c>
      <c r="G241" s="75" t="n">
        <v>3600</v>
      </c>
      <c r="H241" s="27" t="n">
        <v>42</v>
      </c>
      <c r="I241" s="20" t="n">
        <f aca="false">G241*5/100</f>
        <v>180</v>
      </c>
      <c r="J241" s="20" t="n">
        <f aca="false">(G241-I241)*26/100</f>
        <v>889.2</v>
      </c>
      <c r="K241" s="20" t="n">
        <f aca="false">(G241-I241)*74/100</f>
        <v>2530.8</v>
      </c>
      <c r="L241" s="28" t="n">
        <f aca="false">M241+N241+O241</f>
        <v>15</v>
      </c>
      <c r="M241" s="28" t="n">
        <v>15</v>
      </c>
      <c r="N241" s="113" t="n">
        <v>0</v>
      </c>
      <c r="O241" s="113" t="n">
        <v>0</v>
      </c>
      <c r="Q241" s="24" t="s">
        <v>542</v>
      </c>
      <c r="R241" s="25" t="n">
        <v>81070111426</v>
      </c>
    </row>
    <row r="242" customFormat="false" ht="63.75" hidden="true" customHeight="true" outlineLevel="0" collapsed="false">
      <c r="A242" s="20" t="n">
        <f aca="false">A241+1</f>
        <v>234</v>
      </c>
      <c r="B242" s="23" t="s">
        <v>193</v>
      </c>
      <c r="C242" s="24" t="s">
        <v>543</v>
      </c>
      <c r="D242" s="24" t="s">
        <v>544</v>
      </c>
      <c r="E242" s="25" t="n">
        <v>5933007620</v>
      </c>
      <c r="F242" s="24" t="s">
        <v>24</v>
      </c>
      <c r="G242" s="91" t="n">
        <v>101.6</v>
      </c>
      <c r="H242" s="80" t="n">
        <v>41.8</v>
      </c>
      <c r="I242" s="20" t="n">
        <f aca="false">G242*5/100</f>
        <v>5.08</v>
      </c>
      <c r="J242" s="20" t="n">
        <f aca="false">(G242-I242)*26/100</f>
        <v>25.0952</v>
      </c>
      <c r="K242" s="20" t="n">
        <f aca="false">(G242-I242)*74/100</f>
        <v>71.4248</v>
      </c>
      <c r="L242" s="28" t="n">
        <f aca="false">M242+N242+O242</f>
        <v>31.1567804636823</v>
      </c>
      <c r="M242" s="28" t="n">
        <f aca="false">G242*350/1141.3246</f>
        <v>31.1567804636823</v>
      </c>
      <c r="N242" s="113" t="n">
        <v>0</v>
      </c>
      <c r="O242" s="113" t="n">
        <v>0</v>
      </c>
      <c r="Q242" s="24" t="s">
        <v>544</v>
      </c>
      <c r="R242" s="25" t="n">
        <v>5933007620</v>
      </c>
    </row>
    <row r="243" customFormat="false" ht="63.75" hidden="true" customHeight="false" outlineLevel="0" collapsed="false">
      <c r="A243" s="20" t="n">
        <f aca="false">A242+1</f>
        <v>235</v>
      </c>
      <c r="B243" s="23" t="s">
        <v>110</v>
      </c>
      <c r="C243" s="77" t="s">
        <v>545</v>
      </c>
      <c r="D243" s="77" t="s">
        <v>546</v>
      </c>
      <c r="E243" s="78" t="n">
        <v>593000100548</v>
      </c>
      <c r="F243" s="24" t="s">
        <v>24</v>
      </c>
      <c r="G243" s="83" t="n">
        <v>573.85</v>
      </c>
      <c r="H243" s="27" t="n">
        <v>41.6</v>
      </c>
      <c r="I243" s="20" t="n">
        <f aca="false">G243*5/100</f>
        <v>28.6925</v>
      </c>
      <c r="J243" s="20" t="n">
        <f aca="false">(G243-I243)*26/100</f>
        <v>141.74095</v>
      </c>
      <c r="K243" s="20" t="n">
        <f aca="false">(G243-I243)*74/100</f>
        <v>403.41655</v>
      </c>
      <c r="L243" s="28" t="n">
        <f aca="false">M243+N243+O243</f>
        <v>29.1272238154455</v>
      </c>
      <c r="M243" s="28" t="n">
        <f aca="false">G243*500/9850.75</f>
        <v>29.1272238154455</v>
      </c>
      <c r="N243" s="113" t="n">
        <v>0</v>
      </c>
      <c r="O243" s="113" t="n">
        <v>0</v>
      </c>
      <c r="Q243" s="77" t="s">
        <v>546</v>
      </c>
      <c r="R243" s="78" t="n">
        <v>593000100548</v>
      </c>
    </row>
    <row r="244" customFormat="false" ht="102" hidden="true" customHeight="false" outlineLevel="0" collapsed="false">
      <c r="A244" s="20" t="n">
        <f aca="false">A243+1</f>
        <v>236</v>
      </c>
      <c r="B244" s="23" t="s">
        <v>390</v>
      </c>
      <c r="C244" s="24" t="s">
        <v>547</v>
      </c>
      <c r="D244" s="24" t="s">
        <v>548</v>
      </c>
      <c r="E244" s="25" t="n">
        <v>592002793409</v>
      </c>
      <c r="F244" s="73" t="s">
        <v>33</v>
      </c>
      <c r="G244" s="26" t="n">
        <v>452.5</v>
      </c>
      <c r="H244" s="27" t="n">
        <v>41.6</v>
      </c>
      <c r="I244" s="20" t="n">
        <f aca="false">G244*5/100</f>
        <v>22.625</v>
      </c>
      <c r="J244" s="20" t="n">
        <f aca="false">(G244-I244)*26/100</f>
        <v>111.7675</v>
      </c>
      <c r="K244" s="20" t="n">
        <f aca="false">(G244-I244)*74/100</f>
        <v>318.1075</v>
      </c>
      <c r="L244" s="28" t="n">
        <f aca="false">M244+N244+O244</f>
        <v>24.9949151409642</v>
      </c>
      <c r="M244" s="28" t="n">
        <f aca="false">G244*154.229/2792.1128</f>
        <v>24.9949151409642</v>
      </c>
      <c r="N244" s="113" t="n">
        <v>0</v>
      </c>
      <c r="O244" s="113" t="n">
        <v>0</v>
      </c>
      <c r="Q244" s="24" t="s">
        <v>548</v>
      </c>
      <c r="R244" s="25" t="n">
        <v>592002793409</v>
      </c>
    </row>
    <row r="245" customFormat="false" ht="76.5" hidden="true" customHeight="false" outlineLevel="0" collapsed="false">
      <c r="A245" s="20" t="n">
        <f aca="false">A244+1</f>
        <v>237</v>
      </c>
      <c r="B245" s="23" t="s">
        <v>56</v>
      </c>
      <c r="C245" s="24" t="s">
        <v>549</v>
      </c>
      <c r="D245" s="24" t="s">
        <v>550</v>
      </c>
      <c r="E245" s="25" t="n">
        <v>594800146582</v>
      </c>
      <c r="F245" s="24" t="s">
        <v>20</v>
      </c>
      <c r="G245" s="26" t="n">
        <v>300</v>
      </c>
      <c r="H245" s="27" t="n">
        <v>41.4</v>
      </c>
      <c r="I245" s="20" t="n">
        <f aca="false">G245*5/100</f>
        <v>15</v>
      </c>
      <c r="J245" s="20" t="n">
        <f aca="false">(G245-I245)*26/100</f>
        <v>74.1</v>
      </c>
      <c r="K245" s="20" t="n">
        <f aca="false">(G245-I245)*74/100</f>
        <v>210.9</v>
      </c>
      <c r="L245" s="28" t="n">
        <f aca="false">M245+N245+O245</f>
        <v>66.6666666666667</v>
      </c>
      <c r="M245" s="28" t="n">
        <f aca="false">G245*200/900</f>
        <v>66.6666666666667</v>
      </c>
      <c r="N245" s="113" t="n">
        <v>0</v>
      </c>
      <c r="O245" s="113" t="n">
        <v>0</v>
      </c>
      <c r="Q245" s="24" t="s">
        <v>550</v>
      </c>
      <c r="R245" s="25" t="n">
        <v>594800146582</v>
      </c>
    </row>
    <row r="246" customFormat="false" ht="102" hidden="true" customHeight="false" outlineLevel="0" collapsed="false">
      <c r="A246" s="20" t="n">
        <f aca="false">A245+1</f>
        <v>238</v>
      </c>
      <c r="B246" s="23" t="s">
        <v>156</v>
      </c>
      <c r="C246" s="24" t="s">
        <v>551</v>
      </c>
      <c r="D246" s="24" t="s">
        <v>552</v>
      </c>
      <c r="E246" s="25" t="n">
        <v>810200841390</v>
      </c>
      <c r="F246" s="73" t="s">
        <v>33</v>
      </c>
      <c r="G246" s="75" t="n">
        <v>252.5</v>
      </c>
      <c r="H246" s="27" t="n">
        <v>41.3</v>
      </c>
      <c r="I246" s="20" t="n">
        <f aca="false">G246*5/100</f>
        <v>12.625</v>
      </c>
      <c r="J246" s="20" t="n">
        <f aca="false">(G246-I246)*26/100</f>
        <v>62.3675</v>
      </c>
      <c r="K246" s="20" t="n">
        <f aca="false">(G246-I246)*74/100</f>
        <v>177.5075</v>
      </c>
      <c r="L246" s="28" t="n">
        <f aca="false">M246+N246+O246</f>
        <v>13.0152963244962</v>
      </c>
      <c r="M246" s="28" t="n">
        <f aca="false">G246*861.467/16712.675</f>
        <v>13.0152963244962</v>
      </c>
      <c r="N246" s="113" t="n">
        <v>0</v>
      </c>
      <c r="O246" s="113" t="n">
        <v>0</v>
      </c>
      <c r="Q246" s="24" t="s">
        <v>552</v>
      </c>
      <c r="R246" s="25" t="n">
        <v>810200841390</v>
      </c>
    </row>
    <row r="247" customFormat="false" ht="54.75" hidden="true" customHeight="true" outlineLevel="0" collapsed="false">
      <c r="A247" s="20" t="n">
        <f aca="false">A246+1</f>
        <v>239</v>
      </c>
      <c r="B247" s="23" t="s">
        <v>553</v>
      </c>
      <c r="C247" s="24" t="s">
        <v>554</v>
      </c>
      <c r="D247" s="24" t="s">
        <v>555</v>
      </c>
      <c r="E247" s="25" t="n">
        <v>593901072590</v>
      </c>
      <c r="F247" s="24" t="s">
        <v>20</v>
      </c>
      <c r="G247" s="26" t="n">
        <v>300</v>
      </c>
      <c r="H247" s="27" t="n">
        <v>41.2</v>
      </c>
      <c r="I247" s="20" t="n">
        <f aca="false">G247*5/100</f>
        <v>15</v>
      </c>
      <c r="J247" s="20" t="n">
        <f aca="false">(G247-I247)*26/100</f>
        <v>74.1</v>
      </c>
      <c r="K247" s="20" t="n">
        <f aca="false">(G247-I247)*74/100</f>
        <v>210.9</v>
      </c>
      <c r="L247" s="28" t="n">
        <f aca="false">M247+N247+O247</f>
        <v>18.4615384615385</v>
      </c>
      <c r="M247" s="28" t="n">
        <f aca="false">G247*100/1625</f>
        <v>18.4615384615385</v>
      </c>
      <c r="N247" s="113" t="n">
        <v>0</v>
      </c>
      <c r="O247" s="113" t="n">
        <v>0</v>
      </c>
      <c r="Q247" s="24" t="s">
        <v>555</v>
      </c>
      <c r="R247" s="25" t="n">
        <v>593901072590</v>
      </c>
    </row>
    <row r="248" customFormat="false" ht="63.75" hidden="true" customHeight="false" outlineLevel="0" collapsed="false">
      <c r="A248" s="20" t="n">
        <f aca="false">A247+1</f>
        <v>240</v>
      </c>
      <c r="B248" s="121" t="s">
        <v>448</v>
      </c>
      <c r="C248" s="122" t="s">
        <v>556</v>
      </c>
      <c r="D248" s="122" t="s">
        <v>557</v>
      </c>
      <c r="E248" s="123" t="n">
        <v>5917510153</v>
      </c>
      <c r="F248" s="24" t="s">
        <v>24</v>
      </c>
      <c r="G248" s="124" t="n">
        <v>476.64</v>
      </c>
      <c r="H248" s="27" t="n">
        <v>41.2</v>
      </c>
      <c r="I248" s="20" t="n">
        <f aca="false">G248*5/100</f>
        <v>23.832</v>
      </c>
      <c r="J248" s="20" t="n">
        <f aca="false">(G248-I248)*26/100</f>
        <v>117.73008</v>
      </c>
      <c r="K248" s="20" t="n">
        <f aca="false">(G248-I248)*74/100</f>
        <v>335.07792</v>
      </c>
      <c r="L248" s="28" t="n">
        <f aca="false">M248+N248+O248</f>
        <v>37.5422004176475</v>
      </c>
      <c r="M248" s="28" t="n">
        <f aca="false">G248*80/1015.689</f>
        <v>37.5422004176475</v>
      </c>
      <c r="N248" s="113" t="n">
        <v>0</v>
      </c>
      <c r="O248" s="113" t="n">
        <v>0</v>
      </c>
      <c r="Q248" s="122" t="s">
        <v>557</v>
      </c>
      <c r="R248" s="123" t="n">
        <v>5917510153</v>
      </c>
    </row>
    <row r="249" customFormat="false" ht="76.5" hidden="true" customHeight="false" outlineLevel="0" collapsed="false">
      <c r="A249" s="20" t="n">
        <f aca="false">A248+1</f>
        <v>241</v>
      </c>
      <c r="B249" s="23" t="s">
        <v>66</v>
      </c>
      <c r="C249" s="24" t="s">
        <v>558</v>
      </c>
      <c r="D249" s="24" t="s">
        <v>559</v>
      </c>
      <c r="E249" s="25" t="n">
        <v>5902833017</v>
      </c>
      <c r="F249" s="24" t="s">
        <v>24</v>
      </c>
      <c r="G249" s="26" t="n">
        <v>1254.4</v>
      </c>
      <c r="H249" s="27" t="n">
        <v>41</v>
      </c>
      <c r="I249" s="20" t="n">
        <f aca="false">G249*5/100</f>
        <v>62.72</v>
      </c>
      <c r="J249" s="20" t="n">
        <f aca="false">(G249-I249)*26/100</f>
        <v>309.8368</v>
      </c>
      <c r="K249" s="20" t="n">
        <f aca="false">(G249-I249)*74/100</f>
        <v>881.8432</v>
      </c>
      <c r="L249" s="28" t="n">
        <f aca="false">M249+N249+O249</f>
        <v>118.148246876722</v>
      </c>
      <c r="M249" s="28" t="n">
        <f aca="false">G249*265/2813.55</f>
        <v>118.148246876722</v>
      </c>
      <c r="N249" s="113" t="n">
        <v>0</v>
      </c>
      <c r="O249" s="113" t="n">
        <v>0</v>
      </c>
      <c r="Q249" s="24" t="s">
        <v>559</v>
      </c>
      <c r="R249" s="25" t="n">
        <v>5902833017</v>
      </c>
    </row>
    <row r="250" customFormat="false" ht="105.75" hidden="true" customHeight="true" outlineLevel="0" collapsed="false">
      <c r="A250" s="20" t="n">
        <f aca="false">A249+1</f>
        <v>242</v>
      </c>
      <c r="B250" s="23" t="s">
        <v>156</v>
      </c>
      <c r="C250" s="24" t="s">
        <v>560</v>
      </c>
      <c r="D250" s="24" t="s">
        <v>542</v>
      </c>
      <c r="E250" s="25" t="n">
        <v>8107011426</v>
      </c>
      <c r="F250" s="73" t="s">
        <v>33</v>
      </c>
      <c r="G250" s="75" t="n">
        <v>385</v>
      </c>
      <c r="H250" s="27" t="n">
        <v>40.8</v>
      </c>
      <c r="I250" s="20" t="n">
        <f aca="false">G250*5/100</f>
        <v>19.25</v>
      </c>
      <c r="J250" s="20" t="n">
        <f aca="false">(G250-I250)*26/100</f>
        <v>95.095</v>
      </c>
      <c r="K250" s="20" t="n">
        <f aca="false">(G250-I250)*74/100</f>
        <v>270.655</v>
      </c>
      <c r="L250" s="28" t="n">
        <f aca="false">M250+N250+O250</f>
        <v>19.8451052868556</v>
      </c>
      <c r="M250" s="28" t="n">
        <f aca="false">G250*861.467/16712.675</f>
        <v>19.8451052868556</v>
      </c>
      <c r="N250" s="113" t="n">
        <v>0</v>
      </c>
      <c r="O250" s="113" t="n">
        <v>0</v>
      </c>
      <c r="Q250" s="24" t="s">
        <v>542</v>
      </c>
      <c r="R250" s="25" t="n">
        <v>8107011426</v>
      </c>
    </row>
    <row r="251" customFormat="false" ht="54" hidden="true" customHeight="true" outlineLevel="0" collapsed="false">
      <c r="A251" s="20" t="n">
        <f aca="false">A250+1</f>
        <v>243</v>
      </c>
      <c r="B251" s="23" t="s">
        <v>553</v>
      </c>
      <c r="C251" s="24" t="s">
        <v>561</v>
      </c>
      <c r="D251" s="24" t="s">
        <v>562</v>
      </c>
      <c r="E251" s="25" t="n">
        <v>593900056027</v>
      </c>
      <c r="F251" s="24" t="s">
        <v>20</v>
      </c>
      <c r="G251" s="26" t="n">
        <v>300</v>
      </c>
      <c r="H251" s="27" t="n">
        <v>40.6</v>
      </c>
      <c r="I251" s="20" t="n">
        <f aca="false">G251*5/100</f>
        <v>15</v>
      </c>
      <c r="J251" s="20" t="n">
        <f aca="false">(G251-I251)*26/100</f>
        <v>74.1</v>
      </c>
      <c r="K251" s="20" t="n">
        <f aca="false">(G251-I251)*74/100</f>
        <v>210.9</v>
      </c>
      <c r="L251" s="28" t="n">
        <f aca="false">M251+N251+O251</f>
        <v>18.4615384615385</v>
      </c>
      <c r="M251" s="28" t="n">
        <f aca="false">G251*100/1625</f>
        <v>18.4615384615385</v>
      </c>
      <c r="N251" s="113" t="n">
        <v>0</v>
      </c>
      <c r="O251" s="113" t="n">
        <v>0</v>
      </c>
      <c r="Q251" s="24" t="s">
        <v>562</v>
      </c>
      <c r="R251" s="25" t="n">
        <v>593900056027</v>
      </c>
    </row>
    <row r="252" customFormat="false" ht="91.5" hidden="true" customHeight="true" outlineLevel="0" collapsed="false">
      <c r="A252" s="20" t="n">
        <f aca="false">A251+1</f>
        <v>244</v>
      </c>
      <c r="B252" s="23" t="s">
        <v>390</v>
      </c>
      <c r="C252" s="24" t="s">
        <v>563</v>
      </c>
      <c r="D252" s="24" t="s">
        <v>564</v>
      </c>
      <c r="E252" s="25" t="n">
        <v>5920038251</v>
      </c>
      <c r="F252" s="24" t="s">
        <v>24</v>
      </c>
      <c r="G252" s="26" t="n">
        <v>123</v>
      </c>
      <c r="H252" s="27" t="n">
        <v>40.6</v>
      </c>
      <c r="I252" s="20" t="n">
        <f aca="false">G252*5/100</f>
        <v>6.15</v>
      </c>
      <c r="J252" s="20" t="n">
        <f aca="false">(G252-I252)*26/100</f>
        <v>30.381</v>
      </c>
      <c r="K252" s="20" t="n">
        <f aca="false">(G252-I252)*74/100</f>
        <v>86.469</v>
      </c>
      <c r="L252" s="28" t="n">
        <f aca="false">M252+N252+O252</f>
        <v>6.15</v>
      </c>
      <c r="M252" s="28" t="n">
        <f aca="false">I252</f>
        <v>6.15</v>
      </c>
      <c r="N252" s="113" t="n">
        <v>0</v>
      </c>
      <c r="O252" s="113" t="n">
        <v>0</v>
      </c>
      <c r="Q252" s="24" t="s">
        <v>564</v>
      </c>
      <c r="R252" s="25" t="n">
        <v>5920038251</v>
      </c>
    </row>
    <row r="253" customFormat="false" ht="57" hidden="true" customHeight="true" outlineLevel="0" collapsed="false">
      <c r="A253" s="20" t="n">
        <f aca="false">A252+1</f>
        <v>245</v>
      </c>
      <c r="B253" s="23" t="s">
        <v>352</v>
      </c>
      <c r="C253" s="24" t="s">
        <v>565</v>
      </c>
      <c r="D253" s="24" t="s">
        <v>566</v>
      </c>
      <c r="E253" s="25" t="n">
        <v>810601137569</v>
      </c>
      <c r="F253" s="24" t="s">
        <v>20</v>
      </c>
      <c r="G253" s="104" t="n">
        <v>294.7</v>
      </c>
      <c r="H253" s="27" t="n">
        <v>40.4</v>
      </c>
      <c r="I253" s="20" t="n">
        <f aca="false">G253*5/100</f>
        <v>14.735</v>
      </c>
      <c r="J253" s="20" t="n">
        <f aca="false">(G253-I253)*26/100</f>
        <v>72.7909</v>
      </c>
      <c r="K253" s="20" t="n">
        <f aca="false">(G253-I253)*74/100</f>
        <v>207.1741</v>
      </c>
      <c r="L253" s="28" t="n">
        <f aca="false">M253+N253+O253</f>
        <v>37.0009207332385</v>
      </c>
      <c r="M253" s="28" t="n">
        <f aca="false">G253*150/1194.7</f>
        <v>37.0009207332385</v>
      </c>
      <c r="N253" s="113" t="n">
        <v>0</v>
      </c>
      <c r="O253" s="113" t="n">
        <v>0</v>
      </c>
      <c r="Q253" s="24" t="s">
        <v>566</v>
      </c>
      <c r="R253" s="25" t="n">
        <v>810601137569</v>
      </c>
    </row>
    <row r="254" customFormat="false" ht="57" hidden="true" customHeight="true" outlineLevel="0" collapsed="false">
      <c r="A254" s="20" t="n">
        <f aca="false">A253+1</f>
        <v>246</v>
      </c>
      <c r="B254" s="23" t="s">
        <v>352</v>
      </c>
      <c r="C254" s="24" t="s">
        <v>567</v>
      </c>
      <c r="D254" s="24" t="s">
        <v>568</v>
      </c>
      <c r="E254" s="25" t="n">
        <v>810703389741</v>
      </c>
      <c r="F254" s="24" t="s">
        <v>20</v>
      </c>
      <c r="G254" s="104" t="n">
        <v>300</v>
      </c>
      <c r="H254" s="27" t="n">
        <v>40.4</v>
      </c>
      <c r="I254" s="20" t="n">
        <f aca="false">G254*5/100</f>
        <v>15</v>
      </c>
      <c r="J254" s="20" t="n">
        <f aca="false">(G254-I254)*26/100</f>
        <v>74.1</v>
      </c>
      <c r="K254" s="20" t="n">
        <f aca="false">(G254-I254)*74/100</f>
        <v>210.9</v>
      </c>
      <c r="L254" s="28" t="n">
        <f aca="false">M254+N254+O254</f>
        <v>37.6663597555872</v>
      </c>
      <c r="M254" s="28" t="n">
        <f aca="false">G254*150/1194.7</f>
        <v>37.6663597555872</v>
      </c>
      <c r="N254" s="113" t="n">
        <v>0</v>
      </c>
      <c r="O254" s="113" t="n">
        <v>0</v>
      </c>
      <c r="Q254" s="24" t="s">
        <v>568</v>
      </c>
      <c r="R254" s="25" t="n">
        <v>810703389741</v>
      </c>
    </row>
    <row r="255" customFormat="false" ht="57" hidden="true" customHeight="true" outlineLevel="0" collapsed="false">
      <c r="A255" s="20" t="n">
        <f aca="false">A254+1</f>
        <v>247</v>
      </c>
      <c r="B255" s="23" t="s">
        <v>218</v>
      </c>
      <c r="C255" s="24" t="s">
        <v>569</v>
      </c>
      <c r="D255" s="24" t="s">
        <v>570</v>
      </c>
      <c r="E255" s="25" t="n">
        <v>890503055661</v>
      </c>
      <c r="F255" s="24" t="s">
        <v>20</v>
      </c>
      <c r="G255" s="75" t="n">
        <v>300</v>
      </c>
      <c r="H255" s="27" t="n">
        <v>40.3</v>
      </c>
      <c r="I255" s="20" t="n">
        <f aca="false">G255*5/100</f>
        <v>15</v>
      </c>
      <c r="J255" s="20" t="n">
        <f aca="false">(G255-I255)*26/100</f>
        <v>74.1</v>
      </c>
      <c r="K255" s="20" t="n">
        <f aca="false">(G255-I255)*74/100</f>
        <v>210.9</v>
      </c>
      <c r="L255" s="28" t="n">
        <f aca="false">M255+N255+O255</f>
        <v>30</v>
      </c>
      <c r="M255" s="28" t="n">
        <v>30</v>
      </c>
      <c r="N255" s="113" t="n">
        <v>0</v>
      </c>
      <c r="O255" s="113" t="n">
        <v>0</v>
      </c>
      <c r="Q255" s="24" t="s">
        <v>570</v>
      </c>
      <c r="R255" s="25" t="n">
        <v>890503055661</v>
      </c>
    </row>
    <row r="256" customFormat="false" ht="76.5" hidden="true" customHeight="false" outlineLevel="0" collapsed="false">
      <c r="A256" s="20" t="n">
        <f aca="false">A255+1</f>
        <v>248</v>
      </c>
      <c r="B256" s="23" t="s">
        <v>38</v>
      </c>
      <c r="C256" s="24" t="s">
        <v>571</v>
      </c>
      <c r="D256" s="24" t="s">
        <v>572</v>
      </c>
      <c r="E256" s="25" t="n">
        <v>595706517714</v>
      </c>
      <c r="F256" s="24" t="s">
        <v>573</v>
      </c>
      <c r="G256" s="75" t="n">
        <v>352.586</v>
      </c>
      <c r="H256" s="27" t="n">
        <v>40.2</v>
      </c>
      <c r="I256" s="20" t="n">
        <f aca="false">G256*5/100</f>
        <v>17.6293</v>
      </c>
      <c r="J256" s="20" t="n">
        <f aca="false">(G256-I256)*26/100</f>
        <v>87.088742</v>
      </c>
      <c r="K256" s="20" t="n">
        <f aca="false">(G256-I256)*74/100</f>
        <v>247.867958</v>
      </c>
      <c r="L256" s="28" t="n">
        <f aca="false">M256+N256+O256</f>
        <v>17.629</v>
      </c>
      <c r="M256" s="28" t="n">
        <v>17.629</v>
      </c>
      <c r="N256" s="113" t="n">
        <v>0</v>
      </c>
      <c r="O256" s="113" t="n">
        <v>0</v>
      </c>
      <c r="Q256" s="24" t="s">
        <v>572</v>
      </c>
      <c r="R256" s="25" t="n">
        <v>595706517714</v>
      </c>
    </row>
    <row r="257" customFormat="false" ht="102" hidden="true" customHeight="false" outlineLevel="0" collapsed="false">
      <c r="A257" s="20" t="n">
        <f aca="false">A256+1</f>
        <v>249</v>
      </c>
      <c r="B257" s="23" t="s">
        <v>85</v>
      </c>
      <c r="C257" s="24" t="s">
        <v>574</v>
      </c>
      <c r="D257" s="24" t="s">
        <v>575</v>
      </c>
      <c r="E257" s="25" t="n">
        <v>593700005642</v>
      </c>
      <c r="F257" s="73" t="s">
        <v>33</v>
      </c>
      <c r="G257" s="74" t="n">
        <v>2500</v>
      </c>
      <c r="H257" s="27" t="n">
        <v>39.8</v>
      </c>
      <c r="I257" s="20" t="n">
        <f aca="false">G257*5/100</f>
        <v>125</v>
      </c>
      <c r="J257" s="20" t="n">
        <f aca="false">(G257-I257)*26/100</f>
        <v>617.5</v>
      </c>
      <c r="K257" s="20" t="n">
        <f aca="false">(G257-I257)*74/100</f>
        <v>1757.5</v>
      </c>
      <c r="L257" s="28" t="n">
        <f aca="false">M257+N257+O257</f>
        <v>155.278304551469</v>
      </c>
      <c r="M257" s="28" t="n">
        <f aca="false">G257*515/8291.564</f>
        <v>155.278304551469</v>
      </c>
      <c r="N257" s="113" t="n">
        <v>0</v>
      </c>
      <c r="O257" s="113" t="n">
        <v>0</v>
      </c>
      <c r="Q257" s="24" t="s">
        <v>575</v>
      </c>
      <c r="R257" s="25" t="n">
        <v>593700005642</v>
      </c>
    </row>
    <row r="258" customFormat="false" ht="102" hidden="true" customHeight="false" outlineLevel="0" collapsed="false">
      <c r="A258" s="20" t="n">
        <f aca="false">A257+1</f>
        <v>250</v>
      </c>
      <c r="B258" s="23" t="s">
        <v>402</v>
      </c>
      <c r="C258" s="24" t="s">
        <v>576</v>
      </c>
      <c r="D258" s="24" t="s">
        <v>577</v>
      </c>
      <c r="E258" s="25" t="n">
        <v>5921029034</v>
      </c>
      <c r="F258" s="73" t="s">
        <v>33</v>
      </c>
      <c r="G258" s="91" t="n">
        <v>375</v>
      </c>
      <c r="H258" s="80" t="n">
        <v>39.7</v>
      </c>
      <c r="I258" s="20" t="n">
        <f aca="false">G258*5/100</f>
        <v>18.75</v>
      </c>
      <c r="J258" s="20" t="n">
        <f aca="false">(G258-I258)*26/100</f>
        <v>92.625</v>
      </c>
      <c r="K258" s="20" t="n">
        <f aca="false">(G258-I258)*74/100</f>
        <v>263.625</v>
      </c>
      <c r="L258" s="28" t="n">
        <f aca="false">M258+N258+O258</f>
        <v>18.8429752066116</v>
      </c>
      <c r="M258" s="28" t="n">
        <f aca="false">G258*152/3025</f>
        <v>18.8429752066116</v>
      </c>
      <c r="N258" s="113" t="n">
        <v>0</v>
      </c>
      <c r="O258" s="113" t="n">
        <v>0</v>
      </c>
      <c r="Q258" s="24" t="s">
        <v>577</v>
      </c>
      <c r="R258" s="25" t="n">
        <v>5921029034</v>
      </c>
    </row>
    <row r="259" customFormat="false" ht="82.5" hidden="true" customHeight="true" outlineLevel="0" collapsed="false">
      <c r="A259" s="20" t="n">
        <f aca="false">A258+1</f>
        <v>251</v>
      </c>
      <c r="B259" s="89" t="s">
        <v>188</v>
      </c>
      <c r="C259" s="73" t="s">
        <v>578</v>
      </c>
      <c r="D259" s="73" t="s">
        <v>579</v>
      </c>
      <c r="E259" s="90" t="n">
        <v>591701200545</v>
      </c>
      <c r="F259" s="73" t="s">
        <v>65</v>
      </c>
      <c r="G259" s="97" t="n">
        <v>833</v>
      </c>
      <c r="H259" s="27" t="n">
        <v>39.4</v>
      </c>
      <c r="I259" s="20" t="n">
        <f aca="false">G259*5/100</f>
        <v>41.65</v>
      </c>
      <c r="J259" s="20" t="n">
        <f aca="false">(G259-I259)*26/100</f>
        <v>205.751</v>
      </c>
      <c r="K259" s="20" t="n">
        <f aca="false">(G259-I259)*74/100</f>
        <v>585.599</v>
      </c>
      <c r="L259" s="28" t="n">
        <f aca="false">M259+N259+O259</f>
        <v>30</v>
      </c>
      <c r="M259" s="28" t="n">
        <v>30</v>
      </c>
      <c r="N259" s="113" t="n">
        <v>0</v>
      </c>
      <c r="O259" s="113" t="n">
        <v>0</v>
      </c>
      <c r="Q259" s="73" t="s">
        <v>579</v>
      </c>
      <c r="R259" s="90" t="n">
        <v>591701200545</v>
      </c>
    </row>
    <row r="260" customFormat="false" ht="57.75" hidden="true" customHeight="true" outlineLevel="0" collapsed="false">
      <c r="A260" s="20" t="n">
        <f aca="false">A259+1</f>
        <v>252</v>
      </c>
      <c r="B260" s="23" t="s">
        <v>17</v>
      </c>
      <c r="C260" s="24" t="s">
        <v>580</v>
      </c>
      <c r="D260" s="24" t="s">
        <v>581</v>
      </c>
      <c r="E260" s="25" t="n">
        <v>592102070700</v>
      </c>
      <c r="F260" s="24" t="s">
        <v>20</v>
      </c>
      <c r="G260" s="26" t="n">
        <v>75.31</v>
      </c>
      <c r="H260" s="27" t="n">
        <v>39.3</v>
      </c>
      <c r="I260" s="20" t="n">
        <f aca="false">G260*5/100</f>
        <v>3.7655</v>
      </c>
      <c r="J260" s="20" t="n">
        <f aca="false">(G260-I260)*26/100</f>
        <v>18.60157</v>
      </c>
      <c r="K260" s="20" t="n">
        <f aca="false">(G260-I260)*74/100</f>
        <v>52.94293</v>
      </c>
      <c r="L260" s="28" t="n">
        <f aca="false">M260+N260+O260</f>
        <v>5.63464450070177</v>
      </c>
      <c r="M260" s="28" t="n">
        <f aca="false">G260*195/2606.278</f>
        <v>5.63464450070177</v>
      </c>
      <c r="N260" s="113" t="n">
        <v>0</v>
      </c>
      <c r="O260" s="113" t="n">
        <v>0</v>
      </c>
      <c r="Q260" s="24" t="s">
        <v>582</v>
      </c>
      <c r="R260" s="25" t="n">
        <v>592102070700</v>
      </c>
    </row>
    <row r="261" customFormat="false" ht="102" hidden="true" customHeight="false" outlineLevel="0" collapsed="false">
      <c r="A261" s="20" t="n">
        <f aca="false">A260+1</f>
        <v>253</v>
      </c>
      <c r="B261" s="23" t="s">
        <v>156</v>
      </c>
      <c r="C261" s="24" t="s">
        <v>583</v>
      </c>
      <c r="D261" s="24" t="s">
        <v>584</v>
      </c>
      <c r="E261" s="25" t="n">
        <v>810200162279</v>
      </c>
      <c r="F261" s="73" t="s">
        <v>33</v>
      </c>
      <c r="G261" s="75" t="n">
        <v>1300</v>
      </c>
      <c r="H261" s="27" t="n">
        <v>39.3</v>
      </c>
      <c r="I261" s="20" t="n">
        <f aca="false">G261*5/100</f>
        <v>65</v>
      </c>
      <c r="J261" s="20" t="n">
        <f aca="false">(G261-I261)*26/100</f>
        <v>321.1</v>
      </c>
      <c r="K261" s="20" t="n">
        <f aca="false">(G261-I261)*74/100</f>
        <v>913.9</v>
      </c>
      <c r="L261" s="28" t="n">
        <f aca="false">M261+N261+O261</f>
        <v>67.0094464231489</v>
      </c>
      <c r="M261" s="28" t="n">
        <f aca="false">G261*861.467/16712.675</f>
        <v>67.0094464231489</v>
      </c>
      <c r="N261" s="113" t="n">
        <v>0</v>
      </c>
      <c r="O261" s="113" t="n">
        <v>0</v>
      </c>
      <c r="Q261" s="24" t="s">
        <v>584</v>
      </c>
      <c r="R261" s="25" t="n">
        <v>810200162279</v>
      </c>
    </row>
    <row r="262" customFormat="false" ht="102" hidden="true" customHeight="false" outlineLevel="0" collapsed="false">
      <c r="A262" s="20" t="n">
        <f aca="false">A261+1</f>
        <v>254</v>
      </c>
      <c r="B262" s="23" t="s">
        <v>390</v>
      </c>
      <c r="C262" s="24" t="s">
        <v>585</v>
      </c>
      <c r="D262" s="100" t="s">
        <v>586</v>
      </c>
      <c r="E262" s="101" t="n">
        <v>5920031231</v>
      </c>
      <c r="F262" s="24" t="s">
        <v>24</v>
      </c>
      <c r="G262" s="125" t="n">
        <v>1444.03</v>
      </c>
      <c r="H262" s="27" t="n">
        <v>39.2</v>
      </c>
      <c r="I262" s="20" t="n">
        <f aca="false">G262*5/100</f>
        <v>72.2015</v>
      </c>
      <c r="J262" s="20" t="n">
        <f aca="false">(G262-I262)*26/100</f>
        <v>356.67541</v>
      </c>
      <c r="K262" s="20" t="n">
        <f aca="false">(G262-I262)*74/100</f>
        <v>1015.15309</v>
      </c>
      <c r="L262" s="28" t="n">
        <f aca="false">M262+N262+O262</f>
        <v>72.2015</v>
      </c>
      <c r="M262" s="28" t="n">
        <f aca="false">I262</f>
        <v>72.2015</v>
      </c>
      <c r="N262" s="113" t="n">
        <v>0</v>
      </c>
      <c r="O262" s="113" t="n">
        <v>0</v>
      </c>
      <c r="Q262" s="100" t="s">
        <v>586</v>
      </c>
      <c r="R262" s="101" t="n">
        <v>5920031231</v>
      </c>
    </row>
    <row r="263" customFormat="false" ht="105" hidden="true" customHeight="true" outlineLevel="0" collapsed="false">
      <c r="A263" s="20" t="n">
        <f aca="false">A262+1</f>
        <v>255</v>
      </c>
      <c r="B263" s="23" t="s">
        <v>156</v>
      </c>
      <c r="C263" s="24" t="s">
        <v>587</v>
      </c>
      <c r="D263" s="24" t="s">
        <v>588</v>
      </c>
      <c r="E263" s="25" t="n">
        <v>810200000976</v>
      </c>
      <c r="F263" s="73" t="s">
        <v>33</v>
      </c>
      <c r="G263" s="75" t="n">
        <v>5100</v>
      </c>
      <c r="H263" s="27" t="n">
        <v>38.3</v>
      </c>
      <c r="I263" s="20" t="n">
        <f aca="false">G263*5/100</f>
        <v>255</v>
      </c>
      <c r="J263" s="20" t="n">
        <f aca="false">(G263-I263)*26/100</f>
        <v>1259.7</v>
      </c>
      <c r="K263" s="20" t="n">
        <f aca="false">(G263-I263)*74/100</f>
        <v>3585.3</v>
      </c>
      <c r="L263" s="28" t="n">
        <f aca="false">M263+N263+O263</f>
        <v>262.883212890815</v>
      </c>
      <c r="M263" s="28" t="n">
        <f aca="false">G263*861.467/16712.675</f>
        <v>262.883212890815</v>
      </c>
      <c r="N263" s="113" t="n">
        <v>0</v>
      </c>
      <c r="O263" s="113" t="n">
        <v>0</v>
      </c>
      <c r="Q263" s="24" t="s">
        <v>588</v>
      </c>
      <c r="R263" s="25" t="n">
        <v>810200000976</v>
      </c>
    </row>
    <row r="264" customFormat="false" ht="57" hidden="true" customHeight="true" outlineLevel="0" collapsed="false">
      <c r="A264" s="20" t="n">
        <f aca="false">A263+1</f>
        <v>256</v>
      </c>
      <c r="B264" s="23" t="s">
        <v>53</v>
      </c>
      <c r="C264" s="24" t="s">
        <v>589</v>
      </c>
      <c r="D264" s="24" t="s">
        <v>590</v>
      </c>
      <c r="E264" s="25" t="n">
        <v>592103614286</v>
      </c>
      <c r="F264" s="24" t="s">
        <v>20</v>
      </c>
      <c r="G264" s="75" t="n">
        <v>126</v>
      </c>
      <c r="H264" s="27" t="n">
        <v>37.8</v>
      </c>
      <c r="I264" s="20" t="n">
        <f aca="false">G264*5/100</f>
        <v>6.3</v>
      </c>
      <c r="J264" s="20" t="n">
        <f aca="false">(G264-I264)*26/100</f>
        <v>31.122</v>
      </c>
      <c r="K264" s="20" t="n">
        <f aca="false">(G264-I264)*74/100</f>
        <v>88.578</v>
      </c>
      <c r="L264" s="28" t="n">
        <f aca="false">M264+N264+O264</f>
        <v>15</v>
      </c>
      <c r="M264" s="28" t="n">
        <v>15</v>
      </c>
      <c r="N264" s="113" t="n">
        <v>0</v>
      </c>
      <c r="O264" s="113" t="n">
        <v>0</v>
      </c>
      <c r="Q264" s="24" t="s">
        <v>591</v>
      </c>
      <c r="R264" s="25" t="n">
        <v>592103614286</v>
      </c>
    </row>
    <row r="265" customFormat="false" ht="107.25" hidden="true" customHeight="true" outlineLevel="0" collapsed="false">
      <c r="A265" s="20" t="n">
        <f aca="false">A264+1</f>
        <v>257</v>
      </c>
      <c r="B265" s="23" t="s">
        <v>85</v>
      </c>
      <c r="C265" s="24" t="s">
        <v>592</v>
      </c>
      <c r="D265" s="24" t="s">
        <v>593</v>
      </c>
      <c r="E265" s="25" t="n">
        <v>5933004588</v>
      </c>
      <c r="F265" s="73" t="s">
        <v>33</v>
      </c>
      <c r="G265" s="74" t="n">
        <v>256.85</v>
      </c>
      <c r="H265" s="27" t="n">
        <v>37.7</v>
      </c>
      <c r="I265" s="20" t="n">
        <f aca="false">G265*5/100</f>
        <v>12.8425</v>
      </c>
      <c r="J265" s="20" t="n">
        <f aca="false">(G265-I265)*26/100</f>
        <v>63.44195</v>
      </c>
      <c r="K265" s="20" t="n">
        <f aca="false">(G265-I265)*74/100</f>
        <v>180.56555</v>
      </c>
      <c r="L265" s="28" t="n">
        <f aca="false">M265+N265+O265</f>
        <v>15.953293009618</v>
      </c>
      <c r="M265" s="28" t="n">
        <f aca="false">G265*515/8291.564</f>
        <v>15.953293009618</v>
      </c>
      <c r="N265" s="113" t="n">
        <v>0</v>
      </c>
      <c r="O265" s="113" t="n">
        <v>0</v>
      </c>
      <c r="Q265" s="24" t="s">
        <v>593</v>
      </c>
      <c r="R265" s="25" t="n">
        <v>5933004588</v>
      </c>
    </row>
    <row r="266" customFormat="false" ht="102" hidden="true" customHeight="false" outlineLevel="0" collapsed="false">
      <c r="A266" s="20" t="n">
        <f aca="false">A265+1</f>
        <v>258</v>
      </c>
      <c r="B266" s="23" t="s">
        <v>156</v>
      </c>
      <c r="C266" s="24" t="s">
        <v>594</v>
      </c>
      <c r="D266" s="24" t="s">
        <v>595</v>
      </c>
      <c r="E266" s="25" t="n">
        <v>8102001745</v>
      </c>
      <c r="F266" s="73" t="s">
        <v>33</v>
      </c>
      <c r="G266" s="75" t="n">
        <v>2950</v>
      </c>
      <c r="H266" s="27" t="n">
        <v>37.5</v>
      </c>
      <c r="I266" s="20" t="n">
        <f aca="false">G266*5/100</f>
        <v>147.5</v>
      </c>
      <c r="J266" s="20" t="n">
        <f aca="false">(G266-I266)*26/100</f>
        <v>728.65</v>
      </c>
      <c r="K266" s="20" t="n">
        <f aca="false">(G266-I266)*74/100</f>
        <v>2073.85</v>
      </c>
      <c r="L266" s="28" t="n">
        <f aca="false">M266+N266+O266</f>
        <v>152.05989765253</v>
      </c>
      <c r="M266" s="28" t="n">
        <f aca="false">G266*861.467/16712.675</f>
        <v>152.05989765253</v>
      </c>
      <c r="N266" s="113" t="n">
        <v>0</v>
      </c>
      <c r="O266" s="113" t="n">
        <v>0</v>
      </c>
      <c r="Q266" s="24" t="s">
        <v>595</v>
      </c>
      <c r="R266" s="25" t="n">
        <v>8102001745</v>
      </c>
    </row>
    <row r="267" customFormat="false" ht="102" hidden="true" customHeight="false" outlineLevel="0" collapsed="false">
      <c r="A267" s="20" t="n">
        <f aca="false">A266+1</f>
        <v>259</v>
      </c>
      <c r="B267" s="23" t="s">
        <v>44</v>
      </c>
      <c r="C267" s="24" t="s">
        <v>596</v>
      </c>
      <c r="D267" s="24" t="s">
        <v>597</v>
      </c>
      <c r="E267" s="25" t="n">
        <v>595601044732</v>
      </c>
      <c r="F267" s="73" t="s">
        <v>33</v>
      </c>
      <c r="G267" s="75" t="n">
        <v>255</v>
      </c>
      <c r="H267" s="27" t="n">
        <v>37.3</v>
      </c>
      <c r="I267" s="20" t="n">
        <f aca="false">G267*5/100</f>
        <v>12.75</v>
      </c>
      <c r="J267" s="20" t="n">
        <f aca="false">(G267-I267)*26/100</f>
        <v>62.985</v>
      </c>
      <c r="K267" s="20" t="n">
        <f aca="false">(G267-I267)*74/100</f>
        <v>179.265</v>
      </c>
      <c r="L267" s="28" t="n">
        <f aca="false">M267+N267+O267</f>
        <v>9.5</v>
      </c>
      <c r="M267" s="28" t="n">
        <f aca="false">25-M17</f>
        <v>9.5</v>
      </c>
      <c r="N267" s="113" t="n">
        <v>0</v>
      </c>
      <c r="O267" s="113" t="n">
        <v>0</v>
      </c>
      <c r="Q267" s="24" t="s">
        <v>597</v>
      </c>
      <c r="R267" s="25" t="n">
        <v>595601044732</v>
      </c>
    </row>
    <row r="268" customFormat="false" ht="76.5" hidden="true" customHeight="false" outlineLevel="0" collapsed="false">
      <c r="A268" s="20" t="n">
        <f aca="false">A267+1</f>
        <v>260</v>
      </c>
      <c r="B268" s="23" t="s">
        <v>352</v>
      </c>
      <c r="C268" s="24" t="s">
        <v>598</v>
      </c>
      <c r="D268" s="24" t="s">
        <v>599</v>
      </c>
      <c r="E268" s="25" t="n">
        <v>5981003834</v>
      </c>
      <c r="F268" s="24" t="s">
        <v>24</v>
      </c>
      <c r="G268" s="104" t="n">
        <v>1125</v>
      </c>
      <c r="H268" s="27" t="n">
        <v>37.2</v>
      </c>
      <c r="I268" s="20" t="n">
        <f aca="false">G268*5/100</f>
        <v>56.25</v>
      </c>
      <c r="J268" s="20" t="n">
        <f aca="false">(G268-I268)*26/100</f>
        <v>277.875</v>
      </c>
      <c r="K268" s="20" t="n">
        <f aca="false">(G268-I268)*74/100</f>
        <v>790.875</v>
      </c>
      <c r="L268" s="28" t="n">
        <f aca="false">M268+N268+O268</f>
        <v>53.52855</v>
      </c>
      <c r="M268" s="28" t="n">
        <f aca="false">150-M205</f>
        <v>53.52855</v>
      </c>
      <c r="N268" s="113" t="n">
        <v>0</v>
      </c>
      <c r="O268" s="113" t="n">
        <v>0</v>
      </c>
      <c r="Q268" s="24" t="s">
        <v>599</v>
      </c>
      <c r="R268" s="25" t="n">
        <v>5981003834</v>
      </c>
    </row>
    <row r="269" customFormat="false" ht="59.25" hidden="true" customHeight="true" outlineLevel="0" collapsed="false">
      <c r="A269" s="20" t="n">
        <f aca="false">A268+1</f>
        <v>261</v>
      </c>
      <c r="B269" s="23" t="s">
        <v>553</v>
      </c>
      <c r="C269" s="24" t="s">
        <v>600</v>
      </c>
      <c r="D269" s="24" t="s">
        <v>601</v>
      </c>
      <c r="E269" s="25" t="n">
        <v>593900005230</v>
      </c>
      <c r="F269" s="24" t="s">
        <v>20</v>
      </c>
      <c r="G269" s="26" t="n">
        <v>300</v>
      </c>
      <c r="H269" s="27" t="n">
        <v>37</v>
      </c>
      <c r="I269" s="20" t="n">
        <f aca="false">G269*5/100</f>
        <v>15</v>
      </c>
      <c r="J269" s="20" t="n">
        <f aca="false">(G269-I269)*26/100</f>
        <v>74.1</v>
      </c>
      <c r="K269" s="20" t="n">
        <f aca="false">(G269-I269)*74/100</f>
        <v>210.9</v>
      </c>
      <c r="L269" s="28" t="n">
        <f aca="false">M269+N269+O269</f>
        <v>18.4615384615385</v>
      </c>
      <c r="M269" s="28" t="n">
        <f aca="false">G269*100/1625</f>
        <v>18.4615384615385</v>
      </c>
      <c r="N269" s="113" t="n">
        <v>0</v>
      </c>
      <c r="O269" s="113" t="n">
        <v>0</v>
      </c>
      <c r="Q269" s="24" t="s">
        <v>601</v>
      </c>
      <c r="R269" s="25" t="n">
        <v>593900005230</v>
      </c>
    </row>
    <row r="270" customFormat="false" ht="108" hidden="true" customHeight="true" outlineLevel="0" collapsed="false">
      <c r="A270" s="20" t="n">
        <f aca="false">A269+1</f>
        <v>262</v>
      </c>
      <c r="B270" s="23" t="s">
        <v>153</v>
      </c>
      <c r="C270" s="24" t="s">
        <v>602</v>
      </c>
      <c r="D270" s="24" t="s">
        <v>603</v>
      </c>
      <c r="E270" s="25" t="n">
        <v>810762392898</v>
      </c>
      <c r="F270" s="73" t="s">
        <v>33</v>
      </c>
      <c r="G270" s="75" t="n">
        <v>362.5</v>
      </c>
      <c r="H270" s="27" t="n">
        <v>36.9</v>
      </c>
      <c r="I270" s="20" t="n">
        <f aca="false">G270*5/100</f>
        <v>18.125</v>
      </c>
      <c r="J270" s="20" t="n">
        <f aca="false">(G270-I270)*26/100</f>
        <v>89.5375</v>
      </c>
      <c r="K270" s="20" t="n">
        <f aca="false">(G270-I270)*74/100</f>
        <v>254.8375</v>
      </c>
      <c r="L270" s="28" t="n">
        <f aca="false">M270+N270+O270</f>
        <v>32.6449133971723</v>
      </c>
      <c r="M270" s="28" t="n">
        <f aca="false">300/3331.3*G270</f>
        <v>32.6449133971723</v>
      </c>
      <c r="N270" s="113" t="n">
        <v>0</v>
      </c>
      <c r="O270" s="113" t="n">
        <v>0</v>
      </c>
      <c r="Q270" s="24" t="s">
        <v>603</v>
      </c>
      <c r="R270" s="25" t="n">
        <v>810762392898</v>
      </c>
    </row>
    <row r="271" customFormat="false" ht="54.75" hidden="true" customHeight="true" outlineLevel="0" collapsed="false">
      <c r="A271" s="20" t="n">
        <f aca="false">A270+1</f>
        <v>263</v>
      </c>
      <c r="B271" s="23" t="s">
        <v>66</v>
      </c>
      <c r="C271" s="24" t="s">
        <v>604</v>
      </c>
      <c r="D271" s="24" t="s">
        <v>605</v>
      </c>
      <c r="E271" s="25" t="n">
        <v>590772099806</v>
      </c>
      <c r="F271" s="24" t="s">
        <v>20</v>
      </c>
      <c r="G271" s="26" t="n">
        <v>300</v>
      </c>
      <c r="H271" s="27" t="n">
        <v>36.3</v>
      </c>
      <c r="I271" s="20" t="n">
        <f aca="false">G271*5/100</f>
        <v>15</v>
      </c>
      <c r="J271" s="20" t="n">
        <f aca="false">(G271-I271)*26/100</f>
        <v>74.1</v>
      </c>
      <c r="K271" s="20" t="n">
        <f aca="false">(G271-I271)*74/100</f>
        <v>210.9</v>
      </c>
      <c r="L271" s="28" t="n">
        <f aca="false">M271+N271+O271</f>
        <v>35.267383587265</v>
      </c>
      <c r="M271" s="28" t="n">
        <f aca="false">G271*60/510.3866</f>
        <v>35.267383587265</v>
      </c>
      <c r="N271" s="113" t="n">
        <v>0</v>
      </c>
      <c r="O271" s="113" t="n">
        <v>0</v>
      </c>
      <c r="Q271" s="24" t="s">
        <v>605</v>
      </c>
      <c r="R271" s="25" t="n">
        <v>590772099806</v>
      </c>
    </row>
    <row r="272" customFormat="false" ht="102" hidden="true" customHeight="false" outlineLevel="0" collapsed="false">
      <c r="A272" s="20" t="n">
        <f aca="false">A271+1</f>
        <v>264</v>
      </c>
      <c r="B272" s="23" t="s">
        <v>66</v>
      </c>
      <c r="C272" s="24" t="s">
        <v>606</v>
      </c>
      <c r="D272" s="24" t="s">
        <v>607</v>
      </c>
      <c r="E272" s="25" t="n">
        <v>5907032814</v>
      </c>
      <c r="F272" s="73" t="s">
        <v>33</v>
      </c>
      <c r="G272" s="26" t="n">
        <v>309.25</v>
      </c>
      <c r="H272" s="27" t="n">
        <v>36.3</v>
      </c>
      <c r="I272" s="20" t="n">
        <f aca="false">G272*5/100</f>
        <v>15.4625</v>
      </c>
      <c r="J272" s="20" t="n">
        <f aca="false">(G272-I272)*26/100</f>
        <v>76.38475</v>
      </c>
      <c r="K272" s="20" t="n">
        <f aca="false">(G272-I272)*74/100</f>
        <v>217.40275</v>
      </c>
      <c r="L272" s="28" t="n">
        <f aca="false">M272+N272+O272</f>
        <v>63.5041267366506</v>
      </c>
      <c r="M272" s="28" t="n">
        <f aca="false">G272*265/1290.487</f>
        <v>63.5041267366506</v>
      </c>
      <c r="N272" s="113" t="n">
        <v>0</v>
      </c>
      <c r="O272" s="113" t="n">
        <v>0</v>
      </c>
      <c r="Q272" s="24" t="s">
        <v>607</v>
      </c>
      <c r="R272" s="25" t="n">
        <v>5907032814</v>
      </c>
    </row>
    <row r="273" customFormat="false" ht="51" hidden="true" customHeight="false" outlineLevel="0" collapsed="false">
      <c r="A273" s="20" t="n">
        <f aca="false">A272+1</f>
        <v>265</v>
      </c>
      <c r="B273" s="23" t="s">
        <v>553</v>
      </c>
      <c r="C273" s="24" t="s">
        <v>608</v>
      </c>
      <c r="D273" s="24" t="s">
        <v>609</v>
      </c>
      <c r="E273" s="25" t="n">
        <v>593901786900</v>
      </c>
      <c r="F273" s="24" t="s">
        <v>20</v>
      </c>
      <c r="G273" s="26" t="n">
        <v>300</v>
      </c>
      <c r="H273" s="27" t="n">
        <v>36.2</v>
      </c>
      <c r="I273" s="20" t="n">
        <f aca="false">G273*5/100</f>
        <v>15</v>
      </c>
      <c r="J273" s="20" t="n">
        <f aca="false">(G273-I273)*26/100</f>
        <v>74.1</v>
      </c>
      <c r="K273" s="20" t="n">
        <f aca="false">(G273-I273)*74/100</f>
        <v>210.9</v>
      </c>
      <c r="L273" s="28" t="n">
        <f aca="false">M273+N273+O273</f>
        <v>18.4615384615385</v>
      </c>
      <c r="M273" s="28" t="n">
        <f aca="false">G273*100/1625</f>
        <v>18.4615384615385</v>
      </c>
      <c r="N273" s="113" t="n">
        <v>0</v>
      </c>
      <c r="O273" s="113" t="n">
        <v>0</v>
      </c>
      <c r="Q273" s="24" t="s">
        <v>609</v>
      </c>
      <c r="R273" s="25" t="n">
        <v>593901786900</v>
      </c>
    </row>
    <row r="274" customFormat="false" ht="110.25" hidden="true" customHeight="true" outlineLevel="0" collapsed="false">
      <c r="A274" s="20" t="n">
        <f aca="false">A273+1</f>
        <v>266</v>
      </c>
      <c r="B274" s="23" t="s">
        <v>156</v>
      </c>
      <c r="C274" s="24" t="s">
        <v>610</v>
      </c>
      <c r="D274" s="24" t="s">
        <v>611</v>
      </c>
      <c r="E274" s="25" t="n">
        <v>5981004549</v>
      </c>
      <c r="F274" s="73" t="s">
        <v>33</v>
      </c>
      <c r="G274" s="75" t="n">
        <v>197</v>
      </c>
      <c r="H274" s="27" t="n">
        <v>35.7</v>
      </c>
      <c r="I274" s="20" t="n">
        <f aca="false">G274*5/100</f>
        <v>9.85</v>
      </c>
      <c r="J274" s="20" t="n">
        <f aca="false">(G274-I274)*26/100</f>
        <v>48.659</v>
      </c>
      <c r="K274" s="20" t="n">
        <f aca="false">(G274-I274)*74/100</f>
        <v>138.491</v>
      </c>
      <c r="L274" s="28" t="n">
        <f aca="false">M274+N274+O274</f>
        <v>10.154508419508</v>
      </c>
      <c r="M274" s="28" t="n">
        <f aca="false">G274*861.467/16712.675</f>
        <v>10.154508419508</v>
      </c>
      <c r="N274" s="113" t="n">
        <v>0</v>
      </c>
      <c r="O274" s="113" t="n">
        <v>0</v>
      </c>
      <c r="Q274" s="24" t="s">
        <v>611</v>
      </c>
      <c r="R274" s="25" t="n">
        <v>5981004549</v>
      </c>
    </row>
    <row r="275" customFormat="false" ht="51" hidden="true" customHeight="false" outlineLevel="0" collapsed="false">
      <c r="A275" s="20" t="n">
        <f aca="false">A274+1</f>
        <v>267</v>
      </c>
      <c r="B275" s="23" t="s">
        <v>44</v>
      </c>
      <c r="C275" s="24" t="s">
        <v>612</v>
      </c>
      <c r="D275" s="24" t="s">
        <v>613</v>
      </c>
      <c r="E275" s="25" t="n">
        <v>591904194377</v>
      </c>
      <c r="F275" s="24" t="s">
        <v>20</v>
      </c>
      <c r="G275" s="75" t="n">
        <v>300</v>
      </c>
      <c r="H275" s="27" t="n">
        <v>35.5</v>
      </c>
      <c r="I275" s="20" t="n">
        <f aca="false">G275*5/100</f>
        <v>15</v>
      </c>
      <c r="J275" s="20" t="n">
        <f aca="false">(G275-I275)*26/100</f>
        <v>74.1</v>
      </c>
      <c r="K275" s="20" t="n">
        <f aca="false">(G275-I275)*74/100</f>
        <v>210.9</v>
      </c>
      <c r="L275" s="28" t="n">
        <f aca="false">M275+N275+O275</f>
        <v>75</v>
      </c>
      <c r="M275" s="28" t="n">
        <v>75</v>
      </c>
      <c r="N275" s="113" t="n">
        <v>0</v>
      </c>
      <c r="O275" s="113" t="n">
        <v>0</v>
      </c>
      <c r="Q275" s="24" t="s">
        <v>613</v>
      </c>
      <c r="R275" s="25" t="n">
        <v>591904194377</v>
      </c>
    </row>
    <row r="276" customFormat="false" ht="76.5" hidden="true" customHeight="false" outlineLevel="0" collapsed="false">
      <c r="A276" s="20" t="n">
        <f aca="false">A275+1</f>
        <v>268</v>
      </c>
      <c r="B276" s="23" t="s">
        <v>390</v>
      </c>
      <c r="C276" s="24" t="s">
        <v>614</v>
      </c>
      <c r="D276" s="100" t="s">
        <v>615</v>
      </c>
      <c r="E276" s="101" t="n">
        <v>5920018939</v>
      </c>
      <c r="F276" s="24" t="s">
        <v>24</v>
      </c>
      <c r="G276" s="125" t="n">
        <v>1015</v>
      </c>
      <c r="H276" s="27" t="n">
        <v>35.4</v>
      </c>
      <c r="I276" s="20" t="n">
        <f aca="false">G276*5/100</f>
        <v>50.75</v>
      </c>
      <c r="J276" s="20" t="n">
        <f aca="false">(G276-I276)*26/100</f>
        <v>250.705</v>
      </c>
      <c r="K276" s="20" t="n">
        <f aca="false">(G276-I276)*74/100</f>
        <v>713.545</v>
      </c>
      <c r="L276" s="28" t="n">
        <f aca="false">M276+N276+O276</f>
        <v>8.07575</v>
      </c>
      <c r="M276" s="28" t="n">
        <v>8.07575</v>
      </c>
      <c r="N276" s="113" t="n">
        <v>0</v>
      </c>
      <c r="O276" s="113" t="n">
        <v>0</v>
      </c>
      <c r="Q276" s="100" t="s">
        <v>615</v>
      </c>
      <c r="R276" s="101" t="n">
        <v>5920018939</v>
      </c>
    </row>
    <row r="277" customFormat="false" ht="76.5" hidden="true" customHeight="false" outlineLevel="0" collapsed="false">
      <c r="A277" s="20" t="n">
        <f aca="false">A276+1</f>
        <v>269</v>
      </c>
      <c r="B277" s="115" t="s">
        <v>30</v>
      </c>
      <c r="C277" s="116" t="s">
        <v>616</v>
      </c>
      <c r="D277" s="126" t="s">
        <v>617</v>
      </c>
      <c r="E277" s="127" t="n">
        <v>5911061399</v>
      </c>
      <c r="F277" s="24" t="s">
        <v>24</v>
      </c>
      <c r="G277" s="118" t="n">
        <v>800</v>
      </c>
      <c r="H277" s="119" t="n">
        <v>35.25</v>
      </c>
      <c r="I277" s="20" t="n">
        <f aca="false">G277*5/100</f>
        <v>40</v>
      </c>
      <c r="J277" s="20" t="n">
        <f aca="false">(G277-I277)*26/100</f>
        <v>197.6</v>
      </c>
      <c r="K277" s="20" t="n">
        <f aca="false">(G277-I277)*74/100</f>
        <v>562.4</v>
      </c>
      <c r="L277" s="28" t="n">
        <f aca="false">M277+N277+O277</f>
        <v>185</v>
      </c>
      <c r="M277" s="28" t="n">
        <v>185</v>
      </c>
      <c r="N277" s="113" t="n">
        <v>0</v>
      </c>
      <c r="O277" s="113" t="n">
        <v>0</v>
      </c>
      <c r="Q277" s="126" t="s">
        <v>617</v>
      </c>
      <c r="R277" s="127" t="n">
        <v>5911061399</v>
      </c>
    </row>
    <row r="278" customFormat="false" ht="51" hidden="true" customHeight="false" outlineLevel="0" collapsed="false">
      <c r="A278" s="20" t="n">
        <f aca="false">A277+1</f>
        <v>270</v>
      </c>
      <c r="B278" s="23" t="s">
        <v>553</v>
      </c>
      <c r="C278" s="24" t="s">
        <v>618</v>
      </c>
      <c r="D278" s="24" t="s">
        <v>619</v>
      </c>
      <c r="E278" s="25" t="n">
        <v>593902724921</v>
      </c>
      <c r="F278" s="24" t="s">
        <v>20</v>
      </c>
      <c r="G278" s="26" t="n">
        <v>125</v>
      </c>
      <c r="H278" s="27" t="n">
        <v>34.8</v>
      </c>
      <c r="I278" s="20" t="n">
        <f aca="false">G278*5/100</f>
        <v>6.25</v>
      </c>
      <c r="J278" s="20" t="n">
        <f aca="false">(G278-I278)*26/100</f>
        <v>30.875</v>
      </c>
      <c r="K278" s="20" t="n">
        <f aca="false">(G278-I278)*74/100</f>
        <v>87.875</v>
      </c>
      <c r="L278" s="28" t="n">
        <f aca="false">M278+N278+O278</f>
        <v>7.69230769230769</v>
      </c>
      <c r="M278" s="28" t="n">
        <f aca="false">G278*100/1625</f>
        <v>7.69230769230769</v>
      </c>
      <c r="N278" s="113" t="n">
        <v>0</v>
      </c>
      <c r="O278" s="113" t="n">
        <v>0</v>
      </c>
      <c r="Q278" s="24" t="s">
        <v>619</v>
      </c>
      <c r="R278" s="25" t="n">
        <v>593902724921</v>
      </c>
    </row>
    <row r="279" customFormat="false" ht="76.5" hidden="true" customHeight="false" outlineLevel="0" collapsed="false">
      <c r="A279" s="20" t="n">
        <f aca="false">A278+1</f>
        <v>271</v>
      </c>
      <c r="B279" s="128" t="s">
        <v>620</v>
      </c>
      <c r="C279" s="24" t="s">
        <v>621</v>
      </c>
      <c r="D279" s="24" t="s">
        <v>622</v>
      </c>
      <c r="E279" s="25" t="n">
        <v>594202751720</v>
      </c>
      <c r="F279" s="24" t="s">
        <v>20</v>
      </c>
      <c r="G279" s="26" t="n">
        <v>300</v>
      </c>
      <c r="H279" s="95" t="n">
        <v>34.8</v>
      </c>
      <c r="I279" s="20" t="n">
        <f aca="false">G279*5/100</f>
        <v>15</v>
      </c>
      <c r="J279" s="20" t="n">
        <f aca="false">(G279-I279)*26/100</f>
        <v>74.1</v>
      </c>
      <c r="K279" s="20" t="n">
        <f aca="false">(G279-I279)*74/100</f>
        <v>210.9</v>
      </c>
      <c r="L279" s="28" t="n">
        <f aca="false">M279+N279+O279</f>
        <v>150</v>
      </c>
      <c r="M279" s="28" t="n">
        <v>150</v>
      </c>
      <c r="N279" s="113" t="n">
        <v>0</v>
      </c>
      <c r="O279" s="113" t="n">
        <v>0</v>
      </c>
      <c r="Q279" s="24" t="s">
        <v>622</v>
      </c>
      <c r="R279" s="25" t="n">
        <v>594202751720</v>
      </c>
    </row>
    <row r="280" customFormat="false" ht="56.25" hidden="true" customHeight="true" outlineLevel="0" collapsed="false">
      <c r="A280" s="20" t="n">
        <f aca="false">A279+1</f>
        <v>272</v>
      </c>
      <c r="B280" s="23" t="s">
        <v>553</v>
      </c>
      <c r="C280" s="24" t="s">
        <v>623</v>
      </c>
      <c r="D280" s="24" t="s">
        <v>624</v>
      </c>
      <c r="E280" s="25" t="n">
        <v>593901815100</v>
      </c>
      <c r="F280" s="24" t="s">
        <v>20</v>
      </c>
      <c r="G280" s="26" t="n">
        <v>300</v>
      </c>
      <c r="H280" s="27" t="n">
        <v>34.4</v>
      </c>
      <c r="I280" s="20" t="n">
        <f aca="false">G280*5/100</f>
        <v>15</v>
      </c>
      <c r="J280" s="20" t="n">
        <f aca="false">(G280-I280)*26/100</f>
        <v>74.1</v>
      </c>
      <c r="K280" s="20" t="n">
        <f aca="false">(G280-I280)*74/100</f>
        <v>210.9</v>
      </c>
      <c r="L280" s="28" t="n">
        <f aca="false">M280+N280+O280</f>
        <v>18.4615384615385</v>
      </c>
      <c r="M280" s="28" t="n">
        <f aca="false">G280*100/1625</f>
        <v>18.4615384615385</v>
      </c>
      <c r="N280" s="113" t="n">
        <v>0</v>
      </c>
      <c r="O280" s="113" t="n">
        <v>0</v>
      </c>
      <c r="Q280" s="24" t="s">
        <v>624</v>
      </c>
      <c r="R280" s="25" t="n">
        <v>593901815100</v>
      </c>
    </row>
    <row r="281" customFormat="false" ht="102" hidden="true" customHeight="false" outlineLevel="0" collapsed="false">
      <c r="A281" s="20" t="n">
        <f aca="false">A280+1</f>
        <v>273</v>
      </c>
      <c r="B281" s="89" t="s">
        <v>188</v>
      </c>
      <c r="C281" s="73" t="s">
        <v>625</v>
      </c>
      <c r="D281" s="73" t="s">
        <v>626</v>
      </c>
      <c r="E281" s="90" t="n">
        <v>5917510058</v>
      </c>
      <c r="F281" s="73" t="s">
        <v>33</v>
      </c>
      <c r="G281" s="97" t="n">
        <v>42.5</v>
      </c>
      <c r="H281" s="27" t="n">
        <v>27.4</v>
      </c>
      <c r="I281" s="20" t="n">
        <f aca="false">G281*5/100</f>
        <v>2.125</v>
      </c>
      <c r="J281" s="20" t="n">
        <f aca="false">(G281-I281)*26/100</f>
        <v>10.4975</v>
      </c>
      <c r="K281" s="20" t="n">
        <f aca="false">(G281-I281)*74/100</f>
        <v>29.8775</v>
      </c>
      <c r="L281" s="28" t="n">
        <f aca="false">M281+N281+O281</f>
        <v>32.3467230443975</v>
      </c>
      <c r="M281" s="28" t="n">
        <f aca="false">G281*180/236.5</f>
        <v>32.3467230443975</v>
      </c>
      <c r="N281" s="113" t="n">
        <v>0</v>
      </c>
      <c r="O281" s="113" t="n">
        <v>0</v>
      </c>
      <c r="Q281" s="73" t="s">
        <v>626</v>
      </c>
      <c r="R281" s="90" t="n">
        <v>5917510058</v>
      </c>
    </row>
    <row r="282" customFormat="false" ht="80.25" hidden="true" customHeight="true" outlineLevel="0" collapsed="false">
      <c r="A282" s="20" t="n">
        <f aca="false">A281+1</f>
        <v>274</v>
      </c>
      <c r="B282" s="23" t="s">
        <v>44</v>
      </c>
      <c r="C282" s="24" t="s">
        <v>627</v>
      </c>
      <c r="D282" s="24" t="s">
        <v>613</v>
      </c>
      <c r="E282" s="25" t="n">
        <v>591904194377</v>
      </c>
      <c r="F282" s="24" t="s">
        <v>65</v>
      </c>
      <c r="G282" s="75" t="n">
        <v>765</v>
      </c>
      <c r="H282" s="27" t="n">
        <v>26</v>
      </c>
      <c r="I282" s="20" t="n">
        <f aca="false">G282*5/100</f>
        <v>38.25</v>
      </c>
      <c r="J282" s="20" t="n">
        <f aca="false">(G282-I282)*26/100</f>
        <v>188.955</v>
      </c>
      <c r="K282" s="20" t="n">
        <f aca="false">(G282-I282)*74/100</f>
        <v>537.795</v>
      </c>
      <c r="L282" s="28" t="n">
        <f aca="false">M282+N282+O282</f>
        <v>43.342776203966</v>
      </c>
      <c r="M282" s="28" t="n">
        <f aca="false">G282*100/1765</f>
        <v>43.342776203966</v>
      </c>
      <c r="N282" s="113" t="n">
        <v>0</v>
      </c>
      <c r="O282" s="113" t="n">
        <v>0</v>
      </c>
      <c r="Q282" s="24" t="s">
        <v>613</v>
      </c>
      <c r="R282" s="25" t="n">
        <v>591904194377</v>
      </c>
    </row>
    <row r="283" customFormat="false" ht="15" hidden="true" customHeight="false" outlineLevel="0" collapsed="false">
      <c r="A283" s="20"/>
      <c r="B283" s="129"/>
      <c r="C283" s="130"/>
      <c r="D283" s="130"/>
      <c r="E283" s="131"/>
      <c r="F283" s="130"/>
      <c r="G283" s="132" t="n">
        <f aca="false">SUM(G9:G282)</f>
        <v>257086.00322</v>
      </c>
      <c r="H283" s="132"/>
      <c r="I283" s="132" t="n">
        <f aca="false">SUM(I9:I282)</f>
        <v>12854.300161</v>
      </c>
      <c r="J283" s="133" t="n">
        <f aca="false">SUM(J9:J282)</f>
        <v>63500.24279534</v>
      </c>
      <c r="K283" s="132" t="n">
        <f aca="false">SUM(K9:K282)</f>
        <v>180731.46026366</v>
      </c>
      <c r="L283" s="134" t="n">
        <f aca="false">SUM(L9:L282)</f>
        <v>200774.704135872</v>
      </c>
      <c r="M283" s="135" t="n">
        <f aca="false">SUM(M9:M282)</f>
        <v>19332.3951387578</v>
      </c>
      <c r="N283" s="135" t="n">
        <f aca="false">SUM(N9:N282)</f>
        <v>47175.0000004041</v>
      </c>
      <c r="O283" s="135" t="n">
        <f aca="false">SUM(O9:O282)</f>
        <v>134267.308996711</v>
      </c>
      <c r="Q283" s="130"/>
      <c r="R283" s="131"/>
    </row>
    <row r="284" customFormat="false" ht="15" hidden="false" customHeight="false" outlineLevel="0" collapsed="false">
      <c r="G284" s="136" t="n">
        <f aca="false">G106+G94+G93+G75+G71+G64+G56+G55+G43+G28+G18+G16+G11+G10</f>
        <v>20157.231</v>
      </c>
      <c r="H284" s="136"/>
      <c r="I284" s="136" t="n">
        <f aca="false">I106+I94+I93+I75+I71+I64+I56+I55+I43+I28+I18+I16+I11+I10</f>
        <v>1007.86155</v>
      </c>
      <c r="J284" s="136" t="n">
        <f aca="false">J106+J94+J93+J75+J71+J64+J56+J55+J43+J28+J18+J16+J11+J10</f>
        <v>4978.836057</v>
      </c>
      <c r="K284" s="136" t="n">
        <f aca="false">K106+K94+K93+K75+K71+K64+K56+K55+K43+K28+K18+K16+K11+K10</f>
        <v>14170.533393</v>
      </c>
      <c r="L284" s="136" t="n">
        <f aca="false">L106+L94+L93+L75+L71+L64+L56+L55+L43+L28+L18+L16+L11+L10</f>
        <v>20000</v>
      </c>
      <c r="M284" s="136" t="n">
        <f aca="false">M106+M94+M93+M75+M71+M64+M56+M55+M43+M28+M18+M16+M11+M10</f>
        <v>1000</v>
      </c>
      <c r="N284" s="136" t="n">
        <f aca="false">N106+N94+N93+N75+N71+N64+N56+N55+N43+N28+N18+N16+N11+N10</f>
        <v>4940</v>
      </c>
      <c r="O284" s="136" t="n">
        <f aca="false">O106+O94+O93+O75+O71+O64+O56+O55+O43+O28+O18+O16+O11+O10</f>
        <v>14060</v>
      </c>
    </row>
    <row r="285" customFormat="false" ht="15" hidden="false" customHeight="false" outlineLevel="0" collapsed="false">
      <c r="G285" s="137"/>
      <c r="H285" s="137"/>
      <c r="I285" s="137"/>
      <c r="J285" s="137"/>
      <c r="K285" s="137"/>
      <c r="M285" s="137"/>
      <c r="N285" s="137"/>
      <c r="O285" s="137"/>
    </row>
  </sheetData>
  <autoFilter ref="A6:O283"/>
  <mergeCells count="10">
    <mergeCell ref="M1:O1"/>
    <mergeCell ref="A6:A7"/>
    <mergeCell ref="B6:B7"/>
    <mergeCell ref="C6:C7"/>
    <mergeCell ref="D6:D7"/>
    <mergeCell ref="F6:F7"/>
    <mergeCell ref="H6:H7"/>
    <mergeCell ref="L6:L7"/>
    <mergeCell ref="M6:O6"/>
    <mergeCell ref="Q6:Q7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2-03T09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CRMMPT-2-485</vt:lpwstr>
  </property>
  <property fmtid="{D5CDD505-2E9C-101B-9397-08002B2CF9AE}" pid="3" name="_dlc_DocIdItemGuid">
    <vt:lpwstr>2a7cb588-0ab6-46b4-9cf9-bce3ed6291a0</vt:lpwstr>
  </property>
  <property fmtid="{D5CDD505-2E9C-101B-9397-08002B2CF9AE}" pid="4" name="_dlc_DocIdUrl">
    <vt:lpwstr>https://smb-perm.ru/_layouts/15/DocIdRedir.aspx?ID=CRMMPT-2-485, CRMMPT-2-485</vt:lpwstr>
  </property>
</Properties>
</file>